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gusamningar um íbúðarhúsnæð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jöldi þinglýstra leigusamninga um íbúðarhúsnæði</t>
  </si>
  <si>
    <t xml:space="preserve">Ár </t>
  </si>
  <si>
    <t xml:space="preserve">Mán.</t>
  </si>
  <si>
    <t xml:space="preserve">Hbsv.</t>
  </si>
  <si>
    <t xml:space="preserve">Suðurnes</t>
  </si>
  <si>
    <t xml:space="preserve">Vestur-land</t>
  </si>
  <si>
    <t xml:space="preserve">Vestfirðir</t>
  </si>
  <si>
    <t xml:space="preserve">Norður-land</t>
  </si>
  <si>
    <t xml:space="preserve">Austur-land</t>
  </si>
  <si>
    <t xml:space="preserve">Suður-land</t>
  </si>
  <si>
    <t xml:space="preserve">A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08" activePane="bottomRight" state="frozen"/>
      <selection pane="topLeft" activeCell="A1" activeCellId="0" sqref="A1"/>
      <selection pane="topRight" activeCell="D1" activeCellId="0" sqref="D1"/>
      <selection pane="bottomLeft" activeCell="A208" activeCellId="0" sqref="A208"/>
      <selection pane="bottomRight" activeCell="Q221" activeCellId="0" sqref="Q221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false" hidden="false" outlineLevel="0" max="2" min="2" style="2" width="9.28"/>
    <col collapsed="false" customWidth="true" hidden="false" outlineLevel="0" max="3" min="3" style="3" width="12.28"/>
    <col collapsed="false" customWidth="true" hidden="false" outlineLevel="0" max="4" min="4" style="1" width="10.71"/>
    <col collapsed="false" customWidth="false" hidden="false" outlineLevel="0" max="12" min="5" style="1" width="9.28"/>
    <col collapsed="false" customWidth="true" hidden="false" outlineLevel="0" max="13" min="13" style="1" width="0.13"/>
    <col collapsed="false" customWidth="false" hidden="false" outlineLevel="0" max="257" min="14" style="1" width="9.28"/>
  </cols>
  <sheetData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false" outlineLevel="0" collapsed="false">
      <c r="B3" s="6" t="s">
        <v>1</v>
      </c>
      <c r="C3" s="7" t="s">
        <v>2</v>
      </c>
      <c r="D3" s="8" t="s">
        <v>3</v>
      </c>
      <c r="E3" s="9" t="s">
        <v>4</v>
      </c>
      <c r="F3" s="8" t="s">
        <v>5</v>
      </c>
      <c r="G3" s="9" t="s">
        <v>6</v>
      </c>
      <c r="H3" s="8" t="s">
        <v>7</v>
      </c>
      <c r="I3" s="9" t="s">
        <v>8</v>
      </c>
      <c r="J3" s="8" t="s">
        <v>9</v>
      </c>
      <c r="K3" s="10" t="s">
        <v>10</v>
      </c>
    </row>
    <row r="4" customFormat="false" ht="15" hidden="false" customHeight="false" outlineLevel="0" collapsed="false">
      <c r="B4" s="2" t="n">
        <v>2005</v>
      </c>
      <c r="C4" s="3" t="n">
        <v>1</v>
      </c>
      <c r="D4" s="2" t="n">
        <v>343</v>
      </c>
      <c r="E4" s="2" t="n">
        <v>13</v>
      </c>
      <c r="F4" s="2" t="n">
        <v>18</v>
      </c>
      <c r="G4" s="2" t="n">
        <v>4</v>
      </c>
      <c r="H4" s="2" t="n">
        <v>53</v>
      </c>
      <c r="I4" s="2" t="n">
        <v>3</v>
      </c>
      <c r="J4" s="2" t="n">
        <v>32</v>
      </c>
      <c r="K4" s="2" t="n">
        <v>466</v>
      </c>
    </row>
    <row r="5" customFormat="false" ht="15" hidden="false" customHeight="false" outlineLevel="0" collapsed="false">
      <c r="B5" s="2" t="n">
        <v>2005</v>
      </c>
      <c r="C5" s="3" t="n">
        <v>2</v>
      </c>
      <c r="D5" s="2" t="n">
        <v>311</v>
      </c>
      <c r="E5" s="2" t="n">
        <v>19</v>
      </c>
      <c r="F5" s="2" t="n">
        <v>13</v>
      </c>
      <c r="G5" s="2" t="n">
        <v>6</v>
      </c>
      <c r="H5" s="2" t="n">
        <v>38</v>
      </c>
      <c r="I5" s="2" t="n">
        <v>7</v>
      </c>
      <c r="J5" s="2" t="n">
        <v>15</v>
      </c>
      <c r="K5" s="2" t="n">
        <v>409</v>
      </c>
    </row>
    <row r="6" customFormat="false" ht="15" hidden="false" customHeight="false" outlineLevel="0" collapsed="false">
      <c r="B6" s="2" t="n">
        <v>2005</v>
      </c>
      <c r="C6" s="3" t="n">
        <v>3</v>
      </c>
      <c r="D6" s="2" t="n">
        <v>242</v>
      </c>
      <c r="E6" s="2" t="n">
        <v>11</v>
      </c>
      <c r="F6" s="2" t="n">
        <v>15</v>
      </c>
      <c r="G6" s="2" t="n">
        <v>6</v>
      </c>
      <c r="H6" s="2" t="n">
        <v>34</v>
      </c>
      <c r="I6" s="2" t="n">
        <v>3</v>
      </c>
      <c r="J6" s="2" t="n">
        <v>18</v>
      </c>
      <c r="K6" s="2" t="n">
        <v>329</v>
      </c>
    </row>
    <row r="7" customFormat="false" ht="15" hidden="false" customHeight="false" outlineLevel="0" collapsed="false">
      <c r="B7" s="2" t="n">
        <v>2005</v>
      </c>
      <c r="C7" s="3" t="n">
        <v>4</v>
      </c>
      <c r="D7" s="2" t="n">
        <v>249</v>
      </c>
      <c r="E7" s="2" t="n">
        <v>27</v>
      </c>
      <c r="F7" s="2" t="n">
        <v>11</v>
      </c>
      <c r="G7" s="2" t="n">
        <v>2</v>
      </c>
      <c r="H7" s="2" t="n">
        <v>31</v>
      </c>
      <c r="I7" s="2" t="n">
        <v>5</v>
      </c>
      <c r="J7" s="2" t="n">
        <v>19</v>
      </c>
      <c r="K7" s="2" t="n">
        <v>344</v>
      </c>
    </row>
    <row r="8" customFormat="false" ht="15" hidden="false" customHeight="false" outlineLevel="0" collapsed="false">
      <c r="B8" s="2" t="n">
        <v>2005</v>
      </c>
      <c r="C8" s="3" t="n">
        <v>5</v>
      </c>
      <c r="D8" s="2" t="n">
        <v>279</v>
      </c>
      <c r="E8" s="2" t="n">
        <v>14</v>
      </c>
      <c r="F8" s="2" t="n">
        <v>9</v>
      </c>
      <c r="G8" s="2" t="n">
        <v>5</v>
      </c>
      <c r="H8" s="2" t="n">
        <v>38</v>
      </c>
      <c r="I8" s="2" t="n">
        <v>2</v>
      </c>
      <c r="J8" s="2" t="n">
        <v>18</v>
      </c>
      <c r="K8" s="2" t="n">
        <v>365</v>
      </c>
    </row>
    <row r="9" customFormat="false" ht="15" hidden="false" customHeight="false" outlineLevel="0" collapsed="false">
      <c r="B9" s="2" t="n">
        <v>2005</v>
      </c>
      <c r="C9" s="3" t="n">
        <v>6</v>
      </c>
      <c r="D9" s="2" t="n">
        <v>279</v>
      </c>
      <c r="E9" s="2" t="n">
        <v>19</v>
      </c>
      <c r="F9" s="2" t="n">
        <v>22</v>
      </c>
      <c r="G9" s="2" t="n">
        <v>4</v>
      </c>
      <c r="H9" s="2" t="n">
        <v>50</v>
      </c>
      <c r="I9" s="2" t="n">
        <v>0</v>
      </c>
      <c r="J9" s="2" t="n">
        <v>20</v>
      </c>
      <c r="K9" s="2" t="n">
        <v>394</v>
      </c>
    </row>
    <row r="10" customFormat="false" ht="15" hidden="false" customHeight="false" outlineLevel="0" collapsed="false">
      <c r="B10" s="2" t="n">
        <v>2005</v>
      </c>
      <c r="C10" s="3" t="n">
        <v>7</v>
      </c>
      <c r="D10" s="2" t="n">
        <v>276</v>
      </c>
      <c r="E10" s="2" t="n">
        <v>14</v>
      </c>
      <c r="F10" s="2" t="n">
        <v>12</v>
      </c>
      <c r="G10" s="2" t="n">
        <v>4</v>
      </c>
      <c r="H10" s="2" t="n">
        <v>52</v>
      </c>
      <c r="I10" s="2" t="n">
        <v>6</v>
      </c>
      <c r="J10" s="2" t="n">
        <v>11</v>
      </c>
      <c r="K10" s="2" t="n">
        <v>375</v>
      </c>
    </row>
    <row r="11" customFormat="false" ht="15" hidden="false" customHeight="false" outlineLevel="0" collapsed="false">
      <c r="B11" s="2" t="n">
        <v>2005</v>
      </c>
      <c r="C11" s="3" t="n">
        <v>8</v>
      </c>
      <c r="D11" s="2" t="n">
        <v>429</v>
      </c>
      <c r="E11" s="2" t="n">
        <v>13</v>
      </c>
      <c r="F11" s="2" t="n">
        <v>37</v>
      </c>
      <c r="G11" s="2" t="n">
        <v>6</v>
      </c>
      <c r="H11" s="2" t="n">
        <v>149</v>
      </c>
      <c r="I11" s="2" t="n">
        <v>2</v>
      </c>
      <c r="J11" s="2" t="n">
        <v>60</v>
      </c>
      <c r="K11" s="2" t="n">
        <v>696</v>
      </c>
    </row>
    <row r="12" customFormat="false" ht="15" hidden="false" customHeight="false" outlineLevel="0" collapsed="false">
      <c r="B12" s="2" t="n">
        <v>2005</v>
      </c>
      <c r="C12" s="3" t="n">
        <v>9</v>
      </c>
      <c r="D12" s="2" t="n">
        <v>473</v>
      </c>
      <c r="E12" s="2" t="n">
        <v>27</v>
      </c>
      <c r="F12" s="2" t="n">
        <v>150</v>
      </c>
      <c r="G12" s="2" t="n">
        <v>9</v>
      </c>
      <c r="H12" s="2" t="n">
        <v>169</v>
      </c>
      <c r="I12" s="2" t="n">
        <v>7</v>
      </c>
      <c r="J12" s="2" t="n">
        <v>40</v>
      </c>
      <c r="K12" s="2" t="n">
        <v>875</v>
      </c>
    </row>
    <row r="13" customFormat="false" ht="15" hidden="false" customHeight="false" outlineLevel="0" collapsed="false">
      <c r="B13" s="2" t="n">
        <v>2005</v>
      </c>
      <c r="C13" s="3" t="n">
        <v>10</v>
      </c>
      <c r="D13" s="2" t="n">
        <v>237</v>
      </c>
      <c r="E13" s="2" t="n">
        <v>17</v>
      </c>
      <c r="F13" s="2" t="n">
        <v>44</v>
      </c>
      <c r="G13" s="2" t="n">
        <v>1</v>
      </c>
      <c r="H13" s="2" t="n">
        <v>80</v>
      </c>
      <c r="I13" s="2" t="n">
        <v>8</v>
      </c>
      <c r="J13" s="2" t="n">
        <v>22</v>
      </c>
      <c r="K13" s="2" t="n">
        <v>409</v>
      </c>
    </row>
    <row r="14" customFormat="false" ht="15" hidden="false" customHeight="false" outlineLevel="0" collapsed="false">
      <c r="B14" s="2" t="n">
        <v>2005</v>
      </c>
      <c r="C14" s="3" t="n">
        <v>11</v>
      </c>
      <c r="D14" s="2" t="n">
        <v>237</v>
      </c>
      <c r="E14" s="2" t="n">
        <v>15</v>
      </c>
      <c r="F14" s="2" t="n">
        <v>20</v>
      </c>
      <c r="G14" s="2" t="n">
        <v>6</v>
      </c>
      <c r="H14" s="2" t="n">
        <v>42</v>
      </c>
      <c r="I14" s="2" t="n">
        <v>7</v>
      </c>
      <c r="J14" s="2" t="n">
        <v>20</v>
      </c>
      <c r="K14" s="2" t="n">
        <v>347</v>
      </c>
    </row>
    <row r="15" customFormat="false" ht="15" hidden="false" customHeight="false" outlineLevel="0" collapsed="false">
      <c r="B15" s="2" t="n">
        <v>2005</v>
      </c>
      <c r="C15" s="3" t="n">
        <v>12</v>
      </c>
      <c r="D15" s="2" t="n">
        <v>218</v>
      </c>
      <c r="E15" s="2" t="n">
        <v>9</v>
      </c>
      <c r="F15" s="2" t="n">
        <v>4</v>
      </c>
      <c r="G15" s="2" t="n">
        <v>3</v>
      </c>
      <c r="H15" s="2" t="n">
        <v>34</v>
      </c>
      <c r="I15" s="2" t="n">
        <v>2</v>
      </c>
      <c r="J15" s="2" t="n">
        <v>19</v>
      </c>
      <c r="K15" s="2" t="n">
        <v>289</v>
      </c>
    </row>
    <row r="16" customFormat="false" ht="15" hidden="false" customHeight="false" outlineLevel="0" collapsed="false">
      <c r="B16" s="2" t="n">
        <v>2006</v>
      </c>
      <c r="C16" s="3" t="n">
        <v>1</v>
      </c>
      <c r="D16" s="2" t="n">
        <v>313</v>
      </c>
      <c r="E16" s="2" t="n">
        <v>13</v>
      </c>
      <c r="F16" s="2" t="n">
        <v>28</v>
      </c>
      <c r="G16" s="2" t="n">
        <v>6</v>
      </c>
      <c r="H16" s="2" t="n">
        <v>57</v>
      </c>
      <c r="I16" s="2" t="n">
        <v>4</v>
      </c>
      <c r="J16" s="2" t="n">
        <v>14</v>
      </c>
      <c r="K16" s="2" t="n">
        <v>435</v>
      </c>
    </row>
    <row r="17" customFormat="false" ht="15" hidden="false" customHeight="false" outlineLevel="0" collapsed="false">
      <c r="B17" s="2" t="n">
        <v>2006</v>
      </c>
      <c r="C17" s="3" t="n">
        <v>2</v>
      </c>
      <c r="D17" s="2" t="n">
        <v>252</v>
      </c>
      <c r="E17" s="2" t="n">
        <v>15</v>
      </c>
      <c r="F17" s="2" t="n">
        <v>26</v>
      </c>
      <c r="G17" s="2" t="n">
        <v>2</v>
      </c>
      <c r="H17" s="2" t="n">
        <v>46</v>
      </c>
      <c r="I17" s="2" t="n">
        <v>2</v>
      </c>
      <c r="J17" s="2" t="n">
        <v>15</v>
      </c>
      <c r="K17" s="2" t="n">
        <v>358</v>
      </c>
    </row>
    <row r="18" customFormat="false" ht="15" hidden="false" customHeight="false" outlineLevel="0" collapsed="false">
      <c r="B18" s="2" t="n">
        <v>2006</v>
      </c>
      <c r="C18" s="3" t="n">
        <v>3</v>
      </c>
      <c r="D18" s="2" t="n">
        <v>240</v>
      </c>
      <c r="E18" s="2" t="n">
        <v>17</v>
      </c>
      <c r="F18" s="2" t="n">
        <v>15</v>
      </c>
      <c r="G18" s="2" t="n">
        <v>4</v>
      </c>
      <c r="H18" s="2" t="n">
        <v>32</v>
      </c>
      <c r="I18" s="2" t="n">
        <v>2</v>
      </c>
      <c r="J18" s="2" t="n">
        <v>23</v>
      </c>
      <c r="K18" s="2" t="n">
        <v>333</v>
      </c>
    </row>
    <row r="19" customFormat="false" ht="15" hidden="false" customHeight="false" outlineLevel="0" collapsed="false">
      <c r="B19" s="2" t="n">
        <v>2006</v>
      </c>
      <c r="C19" s="3" t="n">
        <v>4</v>
      </c>
      <c r="D19" s="2" t="n">
        <v>154</v>
      </c>
      <c r="E19" s="2" t="n">
        <v>17</v>
      </c>
      <c r="F19" s="2" t="n">
        <v>13</v>
      </c>
      <c r="G19" s="2" t="n">
        <v>2</v>
      </c>
      <c r="H19" s="2" t="n">
        <v>21</v>
      </c>
      <c r="I19" s="2" t="n">
        <v>3</v>
      </c>
      <c r="J19" s="2" t="n">
        <v>16</v>
      </c>
      <c r="K19" s="2" t="n">
        <v>226</v>
      </c>
    </row>
    <row r="20" customFormat="false" ht="15" hidden="false" customHeight="false" outlineLevel="0" collapsed="false">
      <c r="B20" s="2" t="n">
        <v>2006</v>
      </c>
      <c r="C20" s="3" t="n">
        <v>5</v>
      </c>
      <c r="D20" s="2" t="n">
        <v>192</v>
      </c>
      <c r="E20" s="2" t="n">
        <v>12</v>
      </c>
      <c r="F20" s="2" t="n">
        <v>25</v>
      </c>
      <c r="G20" s="2" t="n">
        <v>1</v>
      </c>
      <c r="H20" s="2" t="n">
        <v>37</v>
      </c>
      <c r="I20" s="2" t="n">
        <v>8</v>
      </c>
      <c r="J20" s="2" t="n">
        <v>25</v>
      </c>
      <c r="K20" s="2" t="n">
        <v>300</v>
      </c>
    </row>
    <row r="21" customFormat="false" ht="15" hidden="false" customHeight="false" outlineLevel="0" collapsed="false">
      <c r="B21" s="2" t="n">
        <v>2006</v>
      </c>
      <c r="C21" s="3" t="n">
        <v>6</v>
      </c>
      <c r="D21" s="2" t="n">
        <v>248</v>
      </c>
      <c r="E21" s="2" t="n">
        <v>23</v>
      </c>
      <c r="F21" s="2" t="n">
        <v>40</v>
      </c>
      <c r="G21" s="2" t="n">
        <v>2</v>
      </c>
      <c r="H21" s="2" t="n">
        <v>42</v>
      </c>
      <c r="I21" s="2" t="n">
        <v>4</v>
      </c>
      <c r="J21" s="2" t="n">
        <v>14</v>
      </c>
      <c r="K21" s="2" t="n">
        <v>373</v>
      </c>
      <c r="M21" s="11" t="n">
        <f aca="false">K21-D21</f>
        <v>125</v>
      </c>
    </row>
    <row r="22" customFormat="false" ht="15" hidden="false" customHeight="false" outlineLevel="0" collapsed="false">
      <c r="B22" s="2" t="n">
        <v>2006</v>
      </c>
      <c r="C22" s="3" t="n">
        <v>7</v>
      </c>
      <c r="D22" s="2" t="n">
        <v>291</v>
      </c>
      <c r="E22" s="2" t="n">
        <v>10</v>
      </c>
      <c r="F22" s="2" t="n">
        <v>30</v>
      </c>
      <c r="G22" s="2" t="n">
        <v>3</v>
      </c>
      <c r="H22" s="2" t="n">
        <v>42</v>
      </c>
      <c r="I22" s="2" t="n">
        <v>1</v>
      </c>
      <c r="J22" s="2" t="n">
        <v>20</v>
      </c>
      <c r="K22" s="2" t="n">
        <v>397</v>
      </c>
      <c r="M22" s="11" t="n">
        <f aca="false">K22-D22</f>
        <v>106</v>
      </c>
    </row>
    <row r="23" customFormat="false" ht="15" hidden="false" customHeight="false" outlineLevel="0" collapsed="false">
      <c r="B23" s="2" t="n">
        <v>2006</v>
      </c>
      <c r="C23" s="3" t="n">
        <v>8</v>
      </c>
      <c r="D23" s="2" t="n">
        <v>412</v>
      </c>
      <c r="E23" s="2" t="n">
        <v>22</v>
      </c>
      <c r="F23" s="2" t="n">
        <v>33</v>
      </c>
      <c r="G23" s="2" t="n">
        <v>4</v>
      </c>
      <c r="H23" s="2" t="n">
        <v>128</v>
      </c>
      <c r="I23" s="2" t="n">
        <v>9</v>
      </c>
      <c r="J23" s="2" t="n">
        <v>58</v>
      </c>
      <c r="K23" s="2" t="n">
        <v>666</v>
      </c>
      <c r="M23" s="11" t="n">
        <f aca="false">K23-D23</f>
        <v>254</v>
      </c>
    </row>
    <row r="24" customFormat="false" ht="15" hidden="false" customHeight="false" outlineLevel="0" collapsed="false">
      <c r="B24" s="2" t="n">
        <v>2006</v>
      </c>
      <c r="C24" s="3" t="n">
        <v>9</v>
      </c>
      <c r="D24" s="2" t="n">
        <v>452</v>
      </c>
      <c r="E24" s="2" t="n">
        <v>24</v>
      </c>
      <c r="F24" s="2" t="n">
        <v>106</v>
      </c>
      <c r="G24" s="2" t="n">
        <v>3</v>
      </c>
      <c r="H24" s="2" t="n">
        <v>220</v>
      </c>
      <c r="I24" s="2" t="n">
        <v>6</v>
      </c>
      <c r="J24" s="2" t="n">
        <v>35</v>
      </c>
      <c r="K24" s="2" t="n">
        <v>846</v>
      </c>
      <c r="M24" s="11" t="n">
        <f aca="false">K24-D24</f>
        <v>394</v>
      </c>
    </row>
    <row r="25" customFormat="false" ht="15" hidden="false" customHeight="false" outlineLevel="0" collapsed="false">
      <c r="B25" s="2" t="n">
        <v>2006</v>
      </c>
      <c r="C25" s="3" t="n">
        <v>10</v>
      </c>
      <c r="D25" s="2" t="n">
        <v>315</v>
      </c>
      <c r="E25" s="2" t="n">
        <v>16</v>
      </c>
      <c r="F25" s="2" t="n">
        <v>55</v>
      </c>
      <c r="G25" s="2" t="n">
        <v>3</v>
      </c>
      <c r="H25" s="2" t="n">
        <v>97</v>
      </c>
      <c r="I25" s="2" t="n">
        <v>13</v>
      </c>
      <c r="J25" s="2" t="n">
        <v>29</v>
      </c>
      <c r="K25" s="2" t="n">
        <v>528</v>
      </c>
      <c r="M25" s="11" t="n">
        <f aca="false">K25-D25</f>
        <v>213</v>
      </c>
    </row>
    <row r="26" customFormat="false" ht="15" hidden="false" customHeight="false" outlineLevel="0" collapsed="false">
      <c r="B26" s="2" t="n">
        <v>2006</v>
      </c>
      <c r="C26" s="3" t="n">
        <v>11</v>
      </c>
      <c r="D26" s="2" t="n">
        <v>239</v>
      </c>
      <c r="E26" s="2" t="n">
        <v>18</v>
      </c>
      <c r="F26" s="2" t="n">
        <v>20</v>
      </c>
      <c r="G26" s="2" t="n">
        <v>5</v>
      </c>
      <c r="H26" s="2" t="n">
        <v>55</v>
      </c>
      <c r="I26" s="2" t="n">
        <v>11</v>
      </c>
      <c r="J26" s="2" t="n">
        <v>21</v>
      </c>
      <c r="K26" s="2" t="n">
        <v>369</v>
      </c>
      <c r="M26" s="11" t="n">
        <f aca="false">K26-D26</f>
        <v>130</v>
      </c>
    </row>
    <row r="27" customFormat="false" ht="15" hidden="false" customHeight="false" outlineLevel="0" collapsed="false">
      <c r="B27" s="2" t="n">
        <v>2006</v>
      </c>
      <c r="C27" s="3" t="n">
        <v>12</v>
      </c>
      <c r="D27" s="2" t="n">
        <v>215</v>
      </c>
      <c r="E27" s="2" t="n">
        <v>18</v>
      </c>
      <c r="F27" s="2" t="n">
        <v>13</v>
      </c>
      <c r="G27" s="2" t="n">
        <v>2</v>
      </c>
      <c r="H27" s="2" t="n">
        <v>41</v>
      </c>
      <c r="I27" s="2" t="n">
        <v>7</v>
      </c>
      <c r="J27" s="2" t="n">
        <v>21</v>
      </c>
      <c r="K27" s="2" t="n">
        <v>317</v>
      </c>
      <c r="M27" s="11" t="n">
        <f aca="false">K27-D27</f>
        <v>102</v>
      </c>
    </row>
    <row r="28" customFormat="false" ht="15" hidden="false" customHeight="false" outlineLevel="0" collapsed="false">
      <c r="B28" s="2" t="n">
        <v>2007</v>
      </c>
      <c r="C28" s="3" t="n">
        <v>1</v>
      </c>
      <c r="D28" s="2" t="n">
        <v>293</v>
      </c>
      <c r="E28" s="2" t="n">
        <v>18</v>
      </c>
      <c r="F28" s="2" t="n">
        <v>35</v>
      </c>
      <c r="G28" s="2" t="n">
        <v>4</v>
      </c>
      <c r="H28" s="2" t="n">
        <v>56</v>
      </c>
      <c r="I28" s="2" t="n">
        <v>4</v>
      </c>
      <c r="J28" s="2" t="n">
        <v>28</v>
      </c>
      <c r="K28" s="2" t="n">
        <v>438</v>
      </c>
      <c r="M28" s="11" t="n">
        <f aca="false">K28-D28</f>
        <v>145</v>
      </c>
    </row>
    <row r="29" customFormat="false" ht="15" hidden="false" customHeight="false" outlineLevel="0" collapsed="false">
      <c r="B29" s="2" t="n">
        <v>2007</v>
      </c>
      <c r="C29" s="3" t="n">
        <v>2</v>
      </c>
      <c r="D29" s="2" t="n">
        <v>260</v>
      </c>
      <c r="E29" s="2" t="n">
        <v>17</v>
      </c>
      <c r="F29" s="2" t="n">
        <v>31</v>
      </c>
      <c r="G29" s="2" t="n">
        <v>6</v>
      </c>
      <c r="H29" s="2" t="n">
        <v>45</v>
      </c>
      <c r="I29" s="2" t="n">
        <v>5</v>
      </c>
      <c r="J29" s="2" t="n">
        <v>22</v>
      </c>
      <c r="K29" s="2" t="n">
        <v>386</v>
      </c>
      <c r="M29" s="11" t="n">
        <f aca="false">K29-D29</f>
        <v>126</v>
      </c>
    </row>
    <row r="30" customFormat="false" ht="15" hidden="false" customHeight="false" outlineLevel="0" collapsed="false">
      <c r="B30" s="2" t="n">
        <v>2007</v>
      </c>
      <c r="C30" s="3" t="n">
        <v>3</v>
      </c>
      <c r="D30" s="2" t="n">
        <v>246</v>
      </c>
      <c r="E30" s="2" t="n">
        <v>14</v>
      </c>
      <c r="F30" s="2" t="n">
        <v>31</v>
      </c>
      <c r="G30" s="2" t="n">
        <v>4</v>
      </c>
      <c r="H30" s="2" t="n">
        <v>37</v>
      </c>
      <c r="I30" s="2" t="n">
        <v>7</v>
      </c>
      <c r="J30" s="2" t="n">
        <v>22</v>
      </c>
      <c r="K30" s="2" t="n">
        <v>361</v>
      </c>
      <c r="M30" s="11" t="n">
        <f aca="false">K30-D30</f>
        <v>115</v>
      </c>
    </row>
    <row r="31" customFormat="false" ht="15" hidden="false" customHeight="false" outlineLevel="0" collapsed="false">
      <c r="B31" s="2" t="n">
        <v>2007</v>
      </c>
      <c r="C31" s="3" t="n">
        <v>4</v>
      </c>
      <c r="D31" s="2" t="n">
        <v>190</v>
      </c>
      <c r="E31" s="2" t="n">
        <v>14</v>
      </c>
      <c r="F31" s="2" t="n">
        <v>11</v>
      </c>
      <c r="G31" s="2" t="n">
        <v>4</v>
      </c>
      <c r="H31" s="2" t="n">
        <v>22</v>
      </c>
      <c r="I31" s="2" t="n">
        <v>2</v>
      </c>
      <c r="J31" s="2" t="n">
        <v>24</v>
      </c>
      <c r="K31" s="2" t="n">
        <v>267</v>
      </c>
      <c r="M31" s="11" t="n">
        <f aca="false">K31-D31</f>
        <v>77</v>
      </c>
    </row>
    <row r="32" customFormat="false" ht="15" hidden="false" customHeight="false" outlineLevel="0" collapsed="false">
      <c r="B32" s="2" t="n">
        <v>2007</v>
      </c>
      <c r="C32" s="3" t="n">
        <v>5</v>
      </c>
      <c r="D32" s="2" t="n">
        <v>203</v>
      </c>
      <c r="E32" s="2" t="n">
        <v>15</v>
      </c>
      <c r="F32" s="2" t="n">
        <v>27</v>
      </c>
      <c r="G32" s="2" t="n">
        <v>5</v>
      </c>
      <c r="H32" s="2" t="n">
        <v>32</v>
      </c>
      <c r="I32" s="2" t="n">
        <v>4</v>
      </c>
      <c r="J32" s="2" t="n">
        <v>24</v>
      </c>
      <c r="K32" s="2" t="n">
        <v>310</v>
      </c>
      <c r="M32" s="11" t="n">
        <f aca="false">K32-D32</f>
        <v>107</v>
      </c>
    </row>
    <row r="33" customFormat="false" ht="15" hidden="false" customHeight="false" outlineLevel="0" collapsed="false">
      <c r="B33" s="2" t="n">
        <v>2007</v>
      </c>
      <c r="C33" s="3" t="n">
        <v>6</v>
      </c>
      <c r="D33" s="2" t="n">
        <v>246</v>
      </c>
      <c r="E33" s="2" t="n">
        <v>16</v>
      </c>
      <c r="F33" s="2" t="n">
        <v>34</v>
      </c>
      <c r="G33" s="2" t="n">
        <v>8</v>
      </c>
      <c r="H33" s="2" t="n">
        <v>38</v>
      </c>
      <c r="I33" s="2" t="n">
        <v>6</v>
      </c>
      <c r="J33" s="2" t="n">
        <v>24</v>
      </c>
      <c r="K33" s="2" t="n">
        <v>372</v>
      </c>
      <c r="M33" s="11" t="n">
        <f aca="false">K33-D33</f>
        <v>126</v>
      </c>
    </row>
    <row r="34" customFormat="false" ht="15" hidden="false" customHeight="false" outlineLevel="0" collapsed="false">
      <c r="B34" s="2" t="n">
        <v>2007</v>
      </c>
      <c r="C34" s="3" t="n">
        <v>7</v>
      </c>
      <c r="D34" s="2" t="n">
        <v>265</v>
      </c>
      <c r="E34" s="2" t="n">
        <v>30</v>
      </c>
      <c r="F34" s="2" t="n">
        <v>20</v>
      </c>
      <c r="G34" s="2" t="n">
        <v>9</v>
      </c>
      <c r="H34" s="2" t="n">
        <v>62</v>
      </c>
      <c r="I34" s="2" t="n">
        <v>7</v>
      </c>
      <c r="J34" s="2" t="n">
        <v>23</v>
      </c>
      <c r="K34" s="2" t="n">
        <v>416</v>
      </c>
      <c r="M34" s="11" t="n">
        <f aca="false">K34-D34</f>
        <v>151</v>
      </c>
    </row>
    <row r="35" customFormat="false" ht="15" hidden="false" customHeight="false" outlineLevel="0" collapsed="false">
      <c r="B35" s="2" t="n">
        <v>2007</v>
      </c>
      <c r="C35" s="3" t="n">
        <v>8</v>
      </c>
      <c r="D35" s="2" t="n">
        <v>445</v>
      </c>
      <c r="E35" s="2" t="n">
        <v>36</v>
      </c>
      <c r="F35" s="2" t="n">
        <v>53</v>
      </c>
      <c r="G35" s="2" t="n">
        <v>6</v>
      </c>
      <c r="H35" s="2" t="n">
        <v>106</v>
      </c>
      <c r="I35" s="2" t="n">
        <v>4</v>
      </c>
      <c r="J35" s="2" t="n">
        <v>49</v>
      </c>
      <c r="K35" s="2" t="n">
        <v>699</v>
      </c>
      <c r="M35" s="11" t="n">
        <f aca="false">K35-D35</f>
        <v>254</v>
      </c>
    </row>
    <row r="36" customFormat="false" ht="15" hidden="false" customHeight="false" outlineLevel="0" collapsed="false">
      <c r="B36" s="2" t="n">
        <v>2007</v>
      </c>
      <c r="C36" s="3" t="n">
        <v>9</v>
      </c>
      <c r="D36" s="2" t="n">
        <v>382</v>
      </c>
      <c r="E36" s="2" t="n">
        <v>143</v>
      </c>
      <c r="F36" s="2" t="n">
        <v>132</v>
      </c>
      <c r="G36" s="2" t="n">
        <v>8</v>
      </c>
      <c r="H36" s="2" t="n">
        <v>219</v>
      </c>
      <c r="I36" s="2" t="n">
        <v>10</v>
      </c>
      <c r="J36" s="2" t="n">
        <v>43</v>
      </c>
      <c r="K36" s="2" t="n">
        <v>937</v>
      </c>
      <c r="M36" s="11" t="n">
        <f aca="false">K36-D36</f>
        <v>555</v>
      </c>
    </row>
    <row r="37" customFormat="false" ht="15" hidden="false" customHeight="false" outlineLevel="0" collapsed="false">
      <c r="B37" s="2" t="n">
        <v>2007</v>
      </c>
      <c r="C37" s="3" t="n">
        <v>10</v>
      </c>
      <c r="D37" s="2" t="n">
        <v>316</v>
      </c>
      <c r="E37" s="2" t="n">
        <v>55</v>
      </c>
      <c r="F37" s="2" t="n">
        <v>45</v>
      </c>
      <c r="G37" s="2" t="n">
        <v>3</v>
      </c>
      <c r="H37" s="2" t="n">
        <v>71</v>
      </c>
      <c r="I37" s="2" t="n">
        <v>13</v>
      </c>
      <c r="J37" s="2" t="n">
        <v>30</v>
      </c>
      <c r="K37" s="2" t="n">
        <v>533</v>
      </c>
      <c r="M37" s="11" t="n">
        <f aca="false">K37-D37</f>
        <v>217</v>
      </c>
    </row>
    <row r="38" customFormat="false" ht="15" hidden="false" customHeight="false" outlineLevel="0" collapsed="false">
      <c r="B38" s="2" t="n">
        <v>2007</v>
      </c>
      <c r="C38" s="3" t="n">
        <v>11</v>
      </c>
      <c r="D38" s="2" t="n">
        <v>241</v>
      </c>
      <c r="E38" s="2" t="n">
        <v>29</v>
      </c>
      <c r="F38" s="2" t="n">
        <v>28</v>
      </c>
      <c r="G38" s="2" t="n">
        <v>6</v>
      </c>
      <c r="H38" s="2" t="n">
        <v>40</v>
      </c>
      <c r="I38" s="2" t="n">
        <v>9</v>
      </c>
      <c r="J38" s="2" t="n">
        <v>29</v>
      </c>
      <c r="K38" s="2" t="n">
        <v>382</v>
      </c>
      <c r="M38" s="11" t="n">
        <f aca="false">K38-D38</f>
        <v>141</v>
      </c>
    </row>
    <row r="39" customFormat="false" ht="15" hidden="false" customHeight="false" outlineLevel="0" collapsed="false">
      <c r="B39" s="2" t="n">
        <v>2007</v>
      </c>
      <c r="C39" s="3" t="n">
        <v>12</v>
      </c>
      <c r="D39" s="2" t="n">
        <v>155</v>
      </c>
      <c r="E39" s="2" t="n">
        <v>17</v>
      </c>
      <c r="F39" s="2" t="n">
        <v>10</v>
      </c>
      <c r="G39" s="2" t="n">
        <v>4</v>
      </c>
      <c r="H39" s="2" t="n">
        <v>30</v>
      </c>
      <c r="I39" s="2" t="n">
        <v>4</v>
      </c>
      <c r="J39" s="2" t="n">
        <v>15</v>
      </c>
      <c r="K39" s="2" t="n">
        <v>235</v>
      </c>
      <c r="M39" s="11" t="n">
        <f aca="false">K39-D39</f>
        <v>80</v>
      </c>
    </row>
    <row r="40" customFormat="false" ht="15" hidden="false" customHeight="false" outlineLevel="0" collapsed="false">
      <c r="B40" s="2" t="n">
        <v>2008</v>
      </c>
      <c r="C40" s="3" t="n">
        <v>1</v>
      </c>
      <c r="D40" s="2" t="n">
        <v>292</v>
      </c>
      <c r="E40" s="2" t="n">
        <v>72</v>
      </c>
      <c r="F40" s="2" t="n">
        <v>48</v>
      </c>
      <c r="G40" s="2" t="n">
        <v>4</v>
      </c>
      <c r="H40" s="2" t="n">
        <v>84</v>
      </c>
      <c r="I40" s="2" t="n">
        <v>4</v>
      </c>
      <c r="J40" s="2" t="n">
        <v>21</v>
      </c>
      <c r="K40" s="2" t="n">
        <v>525</v>
      </c>
      <c r="M40" s="11" t="n">
        <f aca="false">K40-D40</f>
        <v>233</v>
      </c>
    </row>
    <row r="41" customFormat="false" ht="15" hidden="false" customHeight="false" outlineLevel="0" collapsed="false">
      <c r="B41" s="2" t="n">
        <v>2008</v>
      </c>
      <c r="C41" s="3" t="n">
        <v>2</v>
      </c>
      <c r="D41" s="2" t="n">
        <v>217</v>
      </c>
      <c r="E41" s="2" t="n">
        <v>43</v>
      </c>
      <c r="F41" s="2" t="n">
        <v>22</v>
      </c>
      <c r="G41" s="2" t="n">
        <v>5</v>
      </c>
      <c r="H41" s="2" t="n">
        <v>30</v>
      </c>
      <c r="I41" s="2" t="n">
        <v>8</v>
      </c>
      <c r="J41" s="2" t="n">
        <v>23</v>
      </c>
      <c r="K41" s="2" t="n">
        <v>348</v>
      </c>
      <c r="M41" s="11" t="n">
        <f aca="false">K41-D41</f>
        <v>131</v>
      </c>
    </row>
    <row r="42" customFormat="false" ht="15" hidden="false" customHeight="false" outlineLevel="0" collapsed="false">
      <c r="B42" s="2" t="n">
        <v>2008</v>
      </c>
      <c r="C42" s="3" t="n">
        <v>3</v>
      </c>
      <c r="D42" s="2" t="n">
        <v>222</v>
      </c>
      <c r="E42" s="2" t="n">
        <v>33</v>
      </c>
      <c r="F42" s="2" t="n">
        <v>19</v>
      </c>
      <c r="G42" s="2" t="n">
        <v>5</v>
      </c>
      <c r="H42" s="2" t="n">
        <v>32</v>
      </c>
      <c r="I42" s="2" t="n">
        <v>12</v>
      </c>
      <c r="J42" s="2" t="n">
        <v>19</v>
      </c>
      <c r="K42" s="2" t="n">
        <v>342</v>
      </c>
      <c r="M42" s="11" t="n">
        <f aca="false">K42-D42</f>
        <v>120</v>
      </c>
    </row>
    <row r="43" customFormat="false" ht="15" hidden="false" customHeight="false" outlineLevel="0" collapsed="false">
      <c r="B43" s="2" t="n">
        <v>2008</v>
      </c>
      <c r="C43" s="3" t="n">
        <v>4</v>
      </c>
      <c r="D43" s="2" t="n">
        <v>259</v>
      </c>
      <c r="E43" s="2" t="n">
        <v>41</v>
      </c>
      <c r="F43" s="2" t="n">
        <v>29</v>
      </c>
      <c r="G43" s="2" t="n">
        <v>7</v>
      </c>
      <c r="H43" s="2" t="n">
        <v>44</v>
      </c>
      <c r="I43" s="2" t="n">
        <v>3</v>
      </c>
      <c r="J43" s="2" t="n">
        <v>21</v>
      </c>
      <c r="K43" s="2" t="n">
        <v>404</v>
      </c>
      <c r="M43" s="11" t="n">
        <f aca="false">K43-D43</f>
        <v>145</v>
      </c>
    </row>
    <row r="44" customFormat="false" ht="15" hidden="false" customHeight="false" outlineLevel="0" collapsed="false">
      <c r="B44" s="2" t="n">
        <v>2008</v>
      </c>
      <c r="C44" s="3" t="n">
        <v>5</v>
      </c>
      <c r="D44" s="2" t="n">
        <v>272</v>
      </c>
      <c r="E44" s="2" t="n">
        <v>44</v>
      </c>
      <c r="F44" s="2" t="n">
        <v>26</v>
      </c>
      <c r="G44" s="2" t="n">
        <v>2</v>
      </c>
      <c r="H44" s="2" t="n">
        <v>41</v>
      </c>
      <c r="I44" s="2" t="n">
        <v>7</v>
      </c>
      <c r="J44" s="2" t="n">
        <v>28</v>
      </c>
      <c r="K44" s="2" t="n">
        <v>420</v>
      </c>
      <c r="M44" s="11" t="n">
        <f aca="false">K44-D44</f>
        <v>148</v>
      </c>
    </row>
    <row r="45" customFormat="false" ht="15" hidden="false" customHeight="false" outlineLevel="0" collapsed="false">
      <c r="B45" s="2" t="n">
        <v>2008</v>
      </c>
      <c r="C45" s="3" t="n">
        <v>6</v>
      </c>
      <c r="D45" s="2" t="n">
        <v>310</v>
      </c>
      <c r="E45" s="2" t="n">
        <v>48</v>
      </c>
      <c r="F45" s="2" t="n">
        <v>12</v>
      </c>
      <c r="G45" s="2" t="n">
        <v>9</v>
      </c>
      <c r="H45" s="2" t="n">
        <v>61</v>
      </c>
      <c r="I45" s="2" t="n">
        <v>8</v>
      </c>
      <c r="J45" s="2" t="n">
        <v>16</v>
      </c>
      <c r="K45" s="2" t="n">
        <v>464</v>
      </c>
      <c r="M45" s="11" t="n">
        <f aca="false">K45-D45</f>
        <v>154</v>
      </c>
    </row>
    <row r="46" customFormat="false" ht="15" hidden="false" customHeight="false" outlineLevel="0" collapsed="false">
      <c r="B46" s="2" t="n">
        <v>2008</v>
      </c>
      <c r="C46" s="3" t="n">
        <v>7</v>
      </c>
      <c r="D46" s="2" t="n">
        <v>412</v>
      </c>
      <c r="E46" s="2" t="n">
        <v>49</v>
      </c>
      <c r="F46" s="2" t="n">
        <v>19</v>
      </c>
      <c r="G46" s="2" t="n">
        <v>3</v>
      </c>
      <c r="H46" s="2" t="n">
        <v>78</v>
      </c>
      <c r="I46" s="2" t="n">
        <v>14</v>
      </c>
      <c r="J46" s="2" t="n">
        <v>25</v>
      </c>
      <c r="K46" s="2" t="n">
        <v>600</v>
      </c>
      <c r="M46" s="11" t="n">
        <f aca="false">K46-D46</f>
        <v>188</v>
      </c>
    </row>
    <row r="47" customFormat="false" ht="15" hidden="false" customHeight="false" outlineLevel="0" collapsed="false">
      <c r="B47" s="2" t="n">
        <v>2008</v>
      </c>
      <c r="C47" s="3" t="n">
        <v>8</v>
      </c>
      <c r="D47" s="2" t="n">
        <v>518</v>
      </c>
      <c r="E47" s="2" t="n">
        <v>144</v>
      </c>
      <c r="F47" s="2" t="n">
        <v>54</v>
      </c>
      <c r="G47" s="2" t="n">
        <v>5</v>
      </c>
      <c r="H47" s="2" t="n">
        <v>148</v>
      </c>
      <c r="I47" s="2" t="n">
        <v>5</v>
      </c>
      <c r="J47" s="2" t="n">
        <v>61</v>
      </c>
      <c r="K47" s="2" t="n">
        <v>935</v>
      </c>
      <c r="M47" s="11" t="n">
        <f aca="false">K47-D47</f>
        <v>417</v>
      </c>
    </row>
    <row r="48" customFormat="false" ht="15" hidden="false" customHeight="false" outlineLevel="0" collapsed="false">
      <c r="B48" s="2" t="n">
        <v>2008</v>
      </c>
      <c r="C48" s="3" t="n">
        <v>9</v>
      </c>
      <c r="D48" s="2" t="n">
        <v>628</v>
      </c>
      <c r="E48" s="2" t="n">
        <v>229</v>
      </c>
      <c r="F48" s="2" t="n">
        <v>159</v>
      </c>
      <c r="G48" s="2" t="n">
        <v>7</v>
      </c>
      <c r="H48" s="2" t="n">
        <v>273</v>
      </c>
      <c r="I48" s="2" t="n">
        <v>19</v>
      </c>
      <c r="J48" s="2" t="n">
        <v>68</v>
      </c>
      <c r="K48" s="2" t="n">
        <v>1383</v>
      </c>
      <c r="M48" s="11" t="n">
        <f aca="false">K48-D48</f>
        <v>755</v>
      </c>
    </row>
    <row r="49" customFormat="false" ht="15" hidden="false" customHeight="false" outlineLevel="0" collapsed="false">
      <c r="B49" s="2" t="n">
        <v>2008</v>
      </c>
      <c r="C49" s="3" t="n">
        <v>10</v>
      </c>
      <c r="D49" s="2" t="n">
        <v>426</v>
      </c>
      <c r="E49" s="2" t="n">
        <v>127</v>
      </c>
      <c r="F49" s="2" t="n">
        <v>29</v>
      </c>
      <c r="G49" s="2" t="n">
        <v>3</v>
      </c>
      <c r="H49" s="2" t="n">
        <v>86</v>
      </c>
      <c r="I49" s="2" t="n">
        <v>8</v>
      </c>
      <c r="J49" s="2" t="n">
        <v>37</v>
      </c>
      <c r="K49" s="2" t="n">
        <v>716</v>
      </c>
      <c r="M49" s="11" t="n">
        <f aca="false">K49-D49</f>
        <v>290</v>
      </c>
    </row>
    <row r="50" customFormat="false" ht="15" hidden="false" customHeight="false" outlineLevel="0" collapsed="false">
      <c r="B50" s="2" t="n">
        <v>2008</v>
      </c>
      <c r="C50" s="3" t="n">
        <v>11</v>
      </c>
      <c r="D50" s="2" t="n">
        <v>440</v>
      </c>
      <c r="E50" s="2" t="n">
        <v>83</v>
      </c>
      <c r="F50" s="2" t="n">
        <v>31</v>
      </c>
      <c r="G50" s="2" t="n">
        <v>7</v>
      </c>
      <c r="H50" s="2" t="n">
        <v>58</v>
      </c>
      <c r="I50" s="2" t="n">
        <v>10</v>
      </c>
      <c r="J50" s="2" t="n">
        <v>39</v>
      </c>
      <c r="K50" s="2" t="n">
        <v>668</v>
      </c>
      <c r="M50" s="11" t="n">
        <f aca="false">K50-D50</f>
        <v>228</v>
      </c>
    </row>
    <row r="51" customFormat="false" ht="15" hidden="false" customHeight="false" outlineLevel="0" collapsed="false">
      <c r="B51" s="2" t="n">
        <v>2008</v>
      </c>
      <c r="C51" s="3" t="n">
        <v>12</v>
      </c>
      <c r="D51" s="2" t="n">
        <v>379</v>
      </c>
      <c r="E51" s="2" t="n">
        <v>65</v>
      </c>
      <c r="F51" s="2" t="n">
        <v>30</v>
      </c>
      <c r="G51" s="2" t="n">
        <v>6</v>
      </c>
      <c r="H51" s="2" t="n">
        <v>53</v>
      </c>
      <c r="I51" s="2" t="n">
        <v>15</v>
      </c>
      <c r="J51" s="2" t="n">
        <v>20</v>
      </c>
      <c r="K51" s="2" t="n">
        <v>568</v>
      </c>
      <c r="M51" s="11" t="n">
        <f aca="false">K51-D51</f>
        <v>189</v>
      </c>
    </row>
    <row r="52" customFormat="false" ht="15" hidden="false" customHeight="false" outlineLevel="0" collapsed="false">
      <c r="B52" s="2" t="n">
        <v>2009</v>
      </c>
      <c r="C52" s="3" t="n">
        <v>1</v>
      </c>
      <c r="D52" s="2" t="n">
        <v>587</v>
      </c>
      <c r="E52" s="2" t="n">
        <v>97</v>
      </c>
      <c r="F52" s="2" t="n">
        <v>78</v>
      </c>
      <c r="G52" s="2" t="n">
        <v>5</v>
      </c>
      <c r="H52" s="2" t="n">
        <v>91</v>
      </c>
      <c r="I52" s="2" t="n">
        <v>18</v>
      </c>
      <c r="J52" s="2" t="n">
        <v>55</v>
      </c>
      <c r="K52" s="2" t="n">
        <v>931</v>
      </c>
      <c r="M52" s="11" t="n">
        <f aca="false">K52-D52</f>
        <v>344</v>
      </c>
    </row>
    <row r="53" customFormat="false" ht="15" hidden="false" customHeight="false" outlineLevel="0" collapsed="false">
      <c r="B53" s="2" t="n">
        <v>2009</v>
      </c>
      <c r="C53" s="3" t="n">
        <v>2</v>
      </c>
      <c r="D53" s="2" t="n">
        <v>553</v>
      </c>
      <c r="E53" s="2" t="n">
        <v>75</v>
      </c>
      <c r="F53" s="2" t="n">
        <v>50</v>
      </c>
      <c r="G53" s="2" t="n">
        <v>6</v>
      </c>
      <c r="H53" s="2" t="n">
        <v>75</v>
      </c>
      <c r="I53" s="2" t="n">
        <v>9</v>
      </c>
      <c r="J53" s="2" t="n">
        <v>49</v>
      </c>
      <c r="K53" s="2" t="n">
        <v>817</v>
      </c>
      <c r="M53" s="11" t="n">
        <f aca="false">K53-D53</f>
        <v>264</v>
      </c>
    </row>
    <row r="54" customFormat="false" ht="15" hidden="false" customHeight="false" outlineLevel="0" collapsed="false">
      <c r="B54" s="2" t="n">
        <v>2009</v>
      </c>
      <c r="C54" s="3" t="n">
        <v>3</v>
      </c>
      <c r="D54" s="2" t="n">
        <v>608</v>
      </c>
      <c r="E54" s="2" t="n">
        <v>82</v>
      </c>
      <c r="F54" s="2" t="n">
        <v>21</v>
      </c>
      <c r="G54" s="2" t="n">
        <v>14</v>
      </c>
      <c r="H54" s="2" t="n">
        <v>79</v>
      </c>
      <c r="I54" s="2" t="n">
        <v>15</v>
      </c>
      <c r="J54" s="2" t="n">
        <v>44</v>
      </c>
      <c r="K54" s="2" t="n">
        <v>863</v>
      </c>
      <c r="M54" s="11" t="n">
        <f aca="false">K54-D54</f>
        <v>255</v>
      </c>
    </row>
    <row r="55" customFormat="false" ht="15" hidden="false" customHeight="false" outlineLevel="0" collapsed="false">
      <c r="B55" s="2" t="n">
        <v>2009</v>
      </c>
      <c r="C55" s="3" t="n">
        <v>4</v>
      </c>
      <c r="D55" s="2" t="n">
        <v>459</v>
      </c>
      <c r="E55" s="2" t="n">
        <v>69</v>
      </c>
      <c r="F55" s="2" t="n">
        <v>22</v>
      </c>
      <c r="G55" s="2" t="n">
        <v>4</v>
      </c>
      <c r="H55" s="2" t="n">
        <v>54</v>
      </c>
      <c r="I55" s="2" t="n">
        <v>7</v>
      </c>
      <c r="J55" s="2" t="n">
        <v>40</v>
      </c>
      <c r="K55" s="2" t="n">
        <v>655</v>
      </c>
      <c r="M55" s="11" t="n">
        <f aca="false">K55-D55</f>
        <v>196</v>
      </c>
    </row>
    <row r="56" customFormat="false" ht="15" hidden="false" customHeight="false" outlineLevel="0" collapsed="false">
      <c r="B56" s="2" t="n">
        <v>2009</v>
      </c>
      <c r="C56" s="3" t="n">
        <v>5</v>
      </c>
      <c r="D56" s="2" t="n">
        <v>505</v>
      </c>
      <c r="E56" s="2" t="n">
        <v>60</v>
      </c>
      <c r="F56" s="2" t="n">
        <v>26</v>
      </c>
      <c r="G56" s="2" t="n">
        <v>4</v>
      </c>
      <c r="H56" s="2" t="n">
        <v>67</v>
      </c>
      <c r="I56" s="2" t="n">
        <v>9</v>
      </c>
      <c r="J56" s="2" t="n">
        <v>40</v>
      </c>
      <c r="K56" s="2" t="n">
        <v>711</v>
      </c>
      <c r="M56" s="11" t="n">
        <f aca="false">K56-D56</f>
        <v>206</v>
      </c>
    </row>
    <row r="57" customFormat="false" ht="15" hidden="false" customHeight="false" outlineLevel="0" collapsed="false">
      <c r="B57" s="2" t="n">
        <v>2009</v>
      </c>
      <c r="C57" s="3" t="n">
        <v>6</v>
      </c>
      <c r="D57" s="2" t="n">
        <v>565</v>
      </c>
      <c r="E57" s="2" t="n">
        <v>75</v>
      </c>
      <c r="F57" s="2" t="n">
        <v>38</v>
      </c>
      <c r="G57" s="2" t="n">
        <v>6</v>
      </c>
      <c r="H57" s="2" t="n">
        <v>83</v>
      </c>
      <c r="I57" s="2" t="n">
        <v>8</v>
      </c>
      <c r="J57" s="2" t="n">
        <v>38</v>
      </c>
      <c r="K57" s="2" t="n">
        <v>813</v>
      </c>
      <c r="M57" s="11" t="n">
        <f aca="false">K57-D57</f>
        <v>248</v>
      </c>
    </row>
    <row r="58" customFormat="false" ht="15" hidden="false" customHeight="false" outlineLevel="0" collapsed="false">
      <c r="B58" s="2" t="n">
        <v>2009</v>
      </c>
      <c r="C58" s="3" t="n">
        <v>7</v>
      </c>
      <c r="D58" s="2" t="n">
        <v>604</v>
      </c>
      <c r="E58" s="2" t="n">
        <v>88</v>
      </c>
      <c r="F58" s="2" t="n">
        <v>45</v>
      </c>
      <c r="G58" s="2" t="n">
        <v>4</v>
      </c>
      <c r="H58" s="2" t="n">
        <v>83</v>
      </c>
      <c r="I58" s="2" t="n">
        <v>9</v>
      </c>
      <c r="J58" s="2" t="n">
        <v>42</v>
      </c>
      <c r="K58" s="2" t="n">
        <v>875</v>
      </c>
      <c r="M58" s="11" t="n">
        <f aca="false">K58-D58</f>
        <v>271</v>
      </c>
    </row>
    <row r="59" customFormat="false" ht="15" hidden="false" customHeight="false" outlineLevel="0" collapsed="false">
      <c r="B59" s="2" t="n">
        <v>2009</v>
      </c>
      <c r="C59" s="3" t="n">
        <v>8</v>
      </c>
      <c r="D59" s="2" t="n">
        <v>710</v>
      </c>
      <c r="E59" s="2" t="n">
        <v>180</v>
      </c>
      <c r="F59" s="2" t="n">
        <v>70</v>
      </c>
      <c r="G59" s="2" t="n">
        <v>6</v>
      </c>
      <c r="H59" s="2" t="n">
        <v>137</v>
      </c>
      <c r="I59" s="2" t="n">
        <v>14</v>
      </c>
      <c r="J59" s="2" t="n">
        <v>64</v>
      </c>
      <c r="K59" s="2" t="n">
        <v>1181</v>
      </c>
      <c r="M59" s="11" t="n">
        <f aca="false">K59-D59</f>
        <v>471</v>
      </c>
    </row>
    <row r="60" customFormat="false" ht="15" hidden="false" customHeight="false" outlineLevel="0" collapsed="false">
      <c r="B60" s="2" t="n">
        <v>2009</v>
      </c>
      <c r="C60" s="3" t="n">
        <v>9</v>
      </c>
      <c r="D60" s="2" t="n">
        <v>837</v>
      </c>
      <c r="E60" s="2" t="n">
        <v>128</v>
      </c>
      <c r="F60" s="2" t="n">
        <v>159</v>
      </c>
      <c r="G60" s="2" t="n">
        <v>10</v>
      </c>
      <c r="H60" s="2" t="n">
        <v>283</v>
      </c>
      <c r="I60" s="2" t="n">
        <v>17</v>
      </c>
      <c r="J60" s="2" t="n">
        <v>86</v>
      </c>
      <c r="K60" s="2" t="n">
        <v>1520</v>
      </c>
      <c r="M60" s="11" t="n">
        <f aca="false">K60-D60</f>
        <v>683</v>
      </c>
    </row>
    <row r="61" customFormat="false" ht="15" hidden="false" customHeight="false" outlineLevel="0" collapsed="false">
      <c r="B61" s="2" t="n">
        <v>2009</v>
      </c>
      <c r="C61" s="3" t="n">
        <v>10</v>
      </c>
      <c r="D61" s="2" t="n">
        <v>562</v>
      </c>
      <c r="E61" s="2" t="n">
        <v>103</v>
      </c>
      <c r="F61" s="2" t="n">
        <v>56</v>
      </c>
      <c r="G61" s="2" t="n">
        <v>12</v>
      </c>
      <c r="H61" s="2" t="n">
        <v>78</v>
      </c>
      <c r="I61" s="2" t="n">
        <v>5</v>
      </c>
      <c r="J61" s="2" t="n">
        <v>38</v>
      </c>
      <c r="K61" s="2" t="n">
        <v>854</v>
      </c>
      <c r="M61" s="11" t="n">
        <f aca="false">K61-D61</f>
        <v>292</v>
      </c>
    </row>
    <row r="62" customFormat="false" ht="15" hidden="false" customHeight="false" outlineLevel="0" collapsed="false">
      <c r="B62" s="2" t="n">
        <v>2009</v>
      </c>
      <c r="C62" s="3" t="n">
        <v>11</v>
      </c>
      <c r="D62" s="2" t="n">
        <v>485</v>
      </c>
      <c r="E62" s="2" t="n">
        <v>92</v>
      </c>
      <c r="F62" s="2" t="n">
        <v>44</v>
      </c>
      <c r="G62" s="2" t="n">
        <v>6</v>
      </c>
      <c r="H62" s="2" t="n">
        <v>75</v>
      </c>
      <c r="I62" s="2" t="n">
        <v>13</v>
      </c>
      <c r="J62" s="2" t="n">
        <v>34</v>
      </c>
      <c r="K62" s="2" t="n">
        <v>749</v>
      </c>
      <c r="M62" s="11" t="n">
        <f aca="false">K62-D62</f>
        <v>264</v>
      </c>
    </row>
    <row r="63" customFormat="false" ht="15" hidden="false" customHeight="false" outlineLevel="0" collapsed="false">
      <c r="B63" s="2" t="n">
        <v>2009</v>
      </c>
      <c r="C63" s="3" t="n">
        <v>12</v>
      </c>
      <c r="D63" s="2" t="n">
        <v>418</v>
      </c>
      <c r="E63" s="2" t="n">
        <v>50</v>
      </c>
      <c r="F63" s="2" t="n">
        <v>18</v>
      </c>
      <c r="G63" s="2" t="n">
        <v>6</v>
      </c>
      <c r="H63" s="2" t="n">
        <v>50</v>
      </c>
      <c r="I63" s="2" t="n">
        <v>12</v>
      </c>
      <c r="J63" s="2" t="n">
        <v>41</v>
      </c>
      <c r="K63" s="2" t="n">
        <v>595</v>
      </c>
      <c r="M63" s="11" t="n">
        <f aca="false">K63-D63</f>
        <v>177</v>
      </c>
    </row>
    <row r="64" customFormat="false" ht="15" hidden="false" customHeight="false" outlineLevel="0" collapsed="false">
      <c r="B64" s="2" t="n">
        <v>2010</v>
      </c>
      <c r="C64" s="3" t="n">
        <v>1</v>
      </c>
      <c r="D64" s="2" t="n">
        <v>610</v>
      </c>
      <c r="E64" s="2" t="n">
        <v>94</v>
      </c>
      <c r="F64" s="2" t="n">
        <v>62</v>
      </c>
      <c r="G64" s="2" t="n">
        <v>7</v>
      </c>
      <c r="H64" s="2" t="n">
        <v>115</v>
      </c>
      <c r="I64" s="2" t="n">
        <v>12</v>
      </c>
      <c r="J64" s="2" t="n">
        <v>46</v>
      </c>
      <c r="K64" s="2" t="n">
        <v>946</v>
      </c>
      <c r="M64" s="11" t="n">
        <f aca="false">K64-D64</f>
        <v>336</v>
      </c>
    </row>
    <row r="65" customFormat="false" ht="15" hidden="false" customHeight="false" outlineLevel="0" collapsed="false">
      <c r="B65" s="2" t="n">
        <v>2010</v>
      </c>
      <c r="C65" s="3" t="n">
        <v>2</v>
      </c>
      <c r="D65" s="2" t="n">
        <v>523</v>
      </c>
      <c r="E65" s="2" t="n">
        <v>71</v>
      </c>
      <c r="F65" s="2" t="n">
        <v>30</v>
      </c>
      <c r="G65" s="2" t="n">
        <v>7</v>
      </c>
      <c r="H65" s="2" t="n">
        <v>66</v>
      </c>
      <c r="I65" s="2" t="n">
        <v>4</v>
      </c>
      <c r="J65" s="2" t="n">
        <v>46</v>
      </c>
      <c r="K65" s="2" t="n">
        <v>747</v>
      </c>
      <c r="M65" s="11" t="n">
        <f aca="false">K65-D65</f>
        <v>224</v>
      </c>
    </row>
    <row r="66" customFormat="false" ht="15" hidden="false" customHeight="false" outlineLevel="0" collapsed="false">
      <c r="B66" s="2" t="n">
        <v>2010</v>
      </c>
      <c r="C66" s="3" t="n">
        <v>3</v>
      </c>
      <c r="D66" s="2" t="n">
        <v>516</v>
      </c>
      <c r="E66" s="2" t="n">
        <v>99</v>
      </c>
      <c r="F66" s="2" t="n">
        <v>28</v>
      </c>
      <c r="G66" s="2" t="n">
        <v>2</v>
      </c>
      <c r="H66" s="2" t="n">
        <v>64</v>
      </c>
      <c r="I66" s="2" t="n">
        <v>20</v>
      </c>
      <c r="J66" s="2" t="n">
        <v>53</v>
      </c>
      <c r="K66" s="2" t="n">
        <v>782</v>
      </c>
      <c r="M66" s="11" t="n">
        <f aca="false">K66-D66</f>
        <v>266</v>
      </c>
    </row>
    <row r="67" customFormat="false" ht="15" hidden="false" customHeight="false" outlineLevel="0" collapsed="false">
      <c r="B67" s="2" t="n">
        <v>2010</v>
      </c>
      <c r="C67" s="3" t="n">
        <v>4</v>
      </c>
      <c r="D67" s="2" t="n">
        <v>429</v>
      </c>
      <c r="E67" s="2" t="n">
        <v>77</v>
      </c>
      <c r="F67" s="2" t="n">
        <v>18</v>
      </c>
      <c r="G67" s="2" t="n">
        <v>2</v>
      </c>
      <c r="H67" s="2" t="n">
        <v>51</v>
      </c>
      <c r="I67" s="2" t="n">
        <v>4</v>
      </c>
      <c r="J67" s="2" t="n">
        <v>42</v>
      </c>
      <c r="K67" s="2" t="n">
        <v>623</v>
      </c>
      <c r="M67" s="11" t="n">
        <f aca="false">K67-D67</f>
        <v>194</v>
      </c>
    </row>
    <row r="68" customFormat="false" ht="15" hidden="false" customHeight="false" outlineLevel="0" collapsed="false">
      <c r="B68" s="2" t="n">
        <v>2010</v>
      </c>
      <c r="C68" s="3" t="n">
        <v>5</v>
      </c>
      <c r="D68" s="2" t="n">
        <v>460</v>
      </c>
      <c r="E68" s="2" t="n">
        <v>61</v>
      </c>
      <c r="F68" s="2" t="n">
        <v>30</v>
      </c>
      <c r="G68" s="2" t="n">
        <v>2</v>
      </c>
      <c r="H68" s="2" t="n">
        <v>42</v>
      </c>
      <c r="I68" s="2" t="n">
        <v>9</v>
      </c>
      <c r="J68" s="2" t="n">
        <v>49</v>
      </c>
      <c r="K68" s="2" t="n">
        <v>653</v>
      </c>
      <c r="M68" s="11" t="n">
        <f aca="false">K68-D68</f>
        <v>193</v>
      </c>
    </row>
    <row r="69" customFormat="false" ht="15" hidden="false" customHeight="false" outlineLevel="0" collapsed="false">
      <c r="B69" s="2" t="n">
        <v>2010</v>
      </c>
      <c r="C69" s="3" t="n">
        <v>6</v>
      </c>
      <c r="D69" s="2" t="n">
        <v>582</v>
      </c>
      <c r="E69" s="2" t="n">
        <v>83</v>
      </c>
      <c r="F69" s="2" t="n">
        <v>34</v>
      </c>
      <c r="G69" s="2" t="n">
        <v>6</v>
      </c>
      <c r="H69" s="2" t="n">
        <v>80</v>
      </c>
      <c r="I69" s="2" t="n">
        <v>12</v>
      </c>
      <c r="J69" s="2" t="n">
        <v>37</v>
      </c>
      <c r="K69" s="2" t="n">
        <v>834</v>
      </c>
      <c r="M69" s="11" t="n">
        <f aca="false">K69-D69</f>
        <v>252</v>
      </c>
    </row>
    <row r="70" customFormat="false" ht="15" hidden="false" customHeight="false" outlineLevel="0" collapsed="false">
      <c r="B70" s="2" t="n">
        <v>2010</v>
      </c>
      <c r="C70" s="3" t="n">
        <v>7</v>
      </c>
      <c r="D70" s="2" t="n">
        <v>608</v>
      </c>
      <c r="E70" s="2" t="n">
        <v>83</v>
      </c>
      <c r="F70" s="2" t="n">
        <v>25</v>
      </c>
      <c r="G70" s="2" t="n">
        <v>6</v>
      </c>
      <c r="H70" s="2" t="n">
        <v>64</v>
      </c>
      <c r="I70" s="2" t="n">
        <v>14</v>
      </c>
      <c r="J70" s="2" t="n">
        <v>42</v>
      </c>
      <c r="K70" s="2" t="n">
        <v>842</v>
      </c>
      <c r="M70" s="11" t="n">
        <f aca="false">K70-D70</f>
        <v>234</v>
      </c>
    </row>
    <row r="71" customFormat="false" ht="15" hidden="false" customHeight="false" outlineLevel="0" collapsed="false">
      <c r="B71" s="2" t="n">
        <v>2010</v>
      </c>
      <c r="C71" s="3" t="n">
        <v>8</v>
      </c>
      <c r="D71" s="2" t="n">
        <v>763</v>
      </c>
      <c r="E71" s="2" t="n">
        <v>201</v>
      </c>
      <c r="F71" s="2" t="n">
        <v>53</v>
      </c>
      <c r="G71" s="2" t="n">
        <v>8</v>
      </c>
      <c r="H71" s="2" t="n">
        <v>147</v>
      </c>
      <c r="I71" s="2" t="n">
        <v>17</v>
      </c>
      <c r="J71" s="2" t="n">
        <v>54</v>
      </c>
      <c r="K71" s="2" t="n">
        <v>1243</v>
      </c>
      <c r="M71" s="11" t="n">
        <f aca="false">K71-D71</f>
        <v>480</v>
      </c>
    </row>
    <row r="72" customFormat="false" ht="15" hidden="false" customHeight="false" outlineLevel="0" collapsed="false">
      <c r="B72" s="2" t="n">
        <v>2010</v>
      </c>
      <c r="C72" s="3" t="n">
        <v>9</v>
      </c>
      <c r="D72" s="2" t="n">
        <v>868</v>
      </c>
      <c r="E72" s="2" t="n">
        <v>175</v>
      </c>
      <c r="F72" s="2" t="n">
        <v>125</v>
      </c>
      <c r="G72" s="2" t="n">
        <v>11</v>
      </c>
      <c r="H72" s="2" t="n">
        <v>289</v>
      </c>
      <c r="I72" s="2" t="n">
        <v>12</v>
      </c>
      <c r="J72" s="2" t="n">
        <v>78</v>
      </c>
      <c r="K72" s="2" t="n">
        <v>1558</v>
      </c>
      <c r="M72" s="11" t="n">
        <f aca="false">K72-D72</f>
        <v>690</v>
      </c>
    </row>
    <row r="73" customFormat="false" ht="15" hidden="false" customHeight="false" outlineLevel="0" collapsed="false">
      <c r="B73" s="2" t="n">
        <v>2010</v>
      </c>
      <c r="C73" s="3" t="n">
        <v>10</v>
      </c>
      <c r="D73" s="2" t="n">
        <v>558</v>
      </c>
      <c r="E73" s="2" t="n">
        <v>94</v>
      </c>
      <c r="F73" s="2" t="n">
        <v>44</v>
      </c>
      <c r="G73" s="2" t="n">
        <v>11</v>
      </c>
      <c r="H73" s="2" t="n">
        <v>78</v>
      </c>
      <c r="I73" s="2" t="n">
        <v>11</v>
      </c>
      <c r="J73" s="2" t="n">
        <v>49</v>
      </c>
      <c r="K73" s="2" t="n">
        <v>845</v>
      </c>
      <c r="M73" s="11" t="n">
        <f aca="false">K73-D73</f>
        <v>287</v>
      </c>
    </row>
    <row r="74" customFormat="false" ht="15" hidden="false" customHeight="false" outlineLevel="0" collapsed="false">
      <c r="B74" s="2" t="n">
        <v>2010</v>
      </c>
      <c r="C74" s="3" t="n">
        <v>11</v>
      </c>
      <c r="D74" s="2" t="n">
        <v>507</v>
      </c>
      <c r="E74" s="2" t="n">
        <v>90</v>
      </c>
      <c r="F74" s="2" t="n">
        <v>34</v>
      </c>
      <c r="G74" s="2" t="n">
        <v>4</v>
      </c>
      <c r="H74" s="2" t="n">
        <v>70</v>
      </c>
      <c r="I74" s="2" t="n">
        <v>8</v>
      </c>
      <c r="J74" s="2" t="n">
        <v>48</v>
      </c>
      <c r="K74" s="2" t="n">
        <v>761</v>
      </c>
      <c r="M74" s="11" t="n">
        <f aca="false">K74-D74</f>
        <v>254</v>
      </c>
    </row>
    <row r="75" customFormat="false" ht="15" hidden="false" customHeight="false" outlineLevel="0" collapsed="false">
      <c r="B75" s="2" t="n">
        <v>2010</v>
      </c>
      <c r="C75" s="3" t="n">
        <v>12</v>
      </c>
      <c r="D75" s="2" t="n">
        <v>415</v>
      </c>
      <c r="E75" s="2" t="n">
        <v>59</v>
      </c>
      <c r="F75" s="2" t="n">
        <v>33</v>
      </c>
      <c r="G75" s="2" t="n">
        <v>6</v>
      </c>
      <c r="H75" s="2" t="n">
        <v>43</v>
      </c>
      <c r="I75" s="2" t="n">
        <v>7</v>
      </c>
      <c r="J75" s="2" t="n">
        <v>40</v>
      </c>
      <c r="K75" s="2" t="n">
        <v>603</v>
      </c>
      <c r="M75" s="11" t="n">
        <f aca="false">K75-D75</f>
        <v>188</v>
      </c>
    </row>
    <row r="76" customFormat="false" ht="15" hidden="false" customHeight="false" outlineLevel="0" collapsed="false">
      <c r="B76" s="2" t="n">
        <v>2011</v>
      </c>
      <c r="C76" s="3" t="n">
        <v>1</v>
      </c>
      <c r="D76" s="2" t="n">
        <v>574</v>
      </c>
      <c r="E76" s="2" t="n">
        <v>83</v>
      </c>
      <c r="F76" s="2" t="n">
        <v>64</v>
      </c>
      <c r="G76" s="2" t="n">
        <v>7</v>
      </c>
      <c r="H76" s="2" t="n">
        <v>105</v>
      </c>
      <c r="I76" s="2" t="n">
        <v>5</v>
      </c>
      <c r="J76" s="2" t="n">
        <v>47</v>
      </c>
      <c r="K76" s="2" t="n">
        <v>885</v>
      </c>
      <c r="M76" s="11" t="n">
        <f aca="false">K76-D76</f>
        <v>311</v>
      </c>
    </row>
    <row r="77" customFormat="false" ht="15" hidden="false" customHeight="false" outlineLevel="0" collapsed="false">
      <c r="B77" s="2" t="n">
        <v>2011</v>
      </c>
      <c r="C77" s="3" t="n">
        <v>2</v>
      </c>
      <c r="D77" s="2" t="n">
        <v>482</v>
      </c>
      <c r="E77" s="2" t="n">
        <v>63</v>
      </c>
      <c r="F77" s="2" t="n">
        <v>31</v>
      </c>
      <c r="G77" s="2" t="n">
        <v>5</v>
      </c>
      <c r="H77" s="2" t="n">
        <v>58</v>
      </c>
      <c r="I77" s="2" t="n">
        <v>9</v>
      </c>
      <c r="J77" s="2" t="n">
        <v>43</v>
      </c>
      <c r="K77" s="2" t="n">
        <v>691</v>
      </c>
      <c r="M77" s="11" t="n">
        <f aca="false">K77-D77</f>
        <v>209</v>
      </c>
    </row>
    <row r="78" customFormat="false" ht="15" hidden="false" customHeight="false" outlineLevel="0" collapsed="false">
      <c r="B78" s="2" t="n">
        <v>2011</v>
      </c>
      <c r="C78" s="3" t="n">
        <v>3</v>
      </c>
      <c r="D78" s="2" t="n">
        <v>480</v>
      </c>
      <c r="E78" s="2" t="n">
        <v>85</v>
      </c>
      <c r="F78" s="2" t="n">
        <v>29</v>
      </c>
      <c r="G78" s="2" t="n">
        <v>4</v>
      </c>
      <c r="H78" s="2" t="n">
        <v>39</v>
      </c>
      <c r="I78" s="2" t="n">
        <v>9</v>
      </c>
      <c r="J78" s="2" t="n">
        <v>56</v>
      </c>
      <c r="K78" s="2" t="n">
        <v>702</v>
      </c>
      <c r="M78" s="11" t="n">
        <f aca="false">K78-D78</f>
        <v>222</v>
      </c>
    </row>
    <row r="79" customFormat="false" ht="15" hidden="false" customHeight="false" outlineLevel="0" collapsed="false">
      <c r="B79" s="2" t="n">
        <v>2011</v>
      </c>
      <c r="C79" s="3" t="n">
        <v>4</v>
      </c>
      <c r="D79" s="2" t="n">
        <v>410</v>
      </c>
      <c r="E79" s="2" t="n">
        <v>74</v>
      </c>
      <c r="F79" s="2" t="n">
        <v>20</v>
      </c>
      <c r="G79" s="2" t="n">
        <v>2</v>
      </c>
      <c r="H79" s="2" t="n">
        <v>63</v>
      </c>
      <c r="I79" s="2" t="n">
        <v>7</v>
      </c>
      <c r="J79" s="2" t="n">
        <v>33</v>
      </c>
      <c r="K79" s="2" t="n">
        <v>609</v>
      </c>
      <c r="M79" s="11" t="n">
        <f aca="false">K79-D79</f>
        <v>199</v>
      </c>
    </row>
    <row r="80" customFormat="false" ht="15" hidden="false" customHeight="false" outlineLevel="0" collapsed="false">
      <c r="B80" s="2" t="n">
        <v>2011</v>
      </c>
      <c r="C80" s="3" t="n">
        <v>5</v>
      </c>
      <c r="D80" s="2" t="n">
        <v>516</v>
      </c>
      <c r="E80" s="2" t="n">
        <v>71</v>
      </c>
      <c r="F80" s="2" t="n">
        <v>43</v>
      </c>
      <c r="G80" s="2" t="n">
        <v>6</v>
      </c>
      <c r="H80" s="2" t="n">
        <v>81</v>
      </c>
      <c r="I80" s="2" t="n">
        <v>11</v>
      </c>
      <c r="J80" s="2" t="n">
        <v>39</v>
      </c>
      <c r="K80" s="2" t="n">
        <v>767</v>
      </c>
      <c r="M80" s="11" t="n">
        <f aca="false">K80-D80</f>
        <v>251</v>
      </c>
    </row>
    <row r="81" customFormat="false" ht="15" hidden="false" customHeight="false" outlineLevel="0" collapsed="false">
      <c r="B81" s="2" t="n">
        <v>2011</v>
      </c>
      <c r="C81" s="3" t="n">
        <v>6</v>
      </c>
      <c r="D81" s="2" t="n">
        <v>494</v>
      </c>
      <c r="E81" s="2" t="n">
        <v>74</v>
      </c>
      <c r="F81" s="2" t="n">
        <v>35</v>
      </c>
      <c r="G81" s="2" t="n">
        <v>4</v>
      </c>
      <c r="H81" s="2" t="n">
        <v>65</v>
      </c>
      <c r="I81" s="2" t="n">
        <v>12</v>
      </c>
      <c r="J81" s="2" t="n">
        <v>43</v>
      </c>
      <c r="K81" s="2" t="n">
        <v>727</v>
      </c>
      <c r="M81" s="11" t="n">
        <f aca="false">K81-D81</f>
        <v>233</v>
      </c>
    </row>
    <row r="82" customFormat="false" ht="15" hidden="false" customHeight="false" outlineLevel="0" collapsed="false">
      <c r="B82" s="2" t="n">
        <v>2011</v>
      </c>
      <c r="C82" s="3" t="n">
        <v>7</v>
      </c>
      <c r="D82" s="2" t="n">
        <v>555</v>
      </c>
      <c r="E82" s="2" t="n">
        <v>85</v>
      </c>
      <c r="F82" s="2" t="n">
        <v>37</v>
      </c>
      <c r="G82" s="2" t="n">
        <v>2</v>
      </c>
      <c r="H82" s="2" t="n">
        <v>65</v>
      </c>
      <c r="I82" s="2" t="n">
        <v>7</v>
      </c>
      <c r="J82" s="2" t="n">
        <v>39</v>
      </c>
      <c r="K82" s="2" t="n">
        <v>790</v>
      </c>
      <c r="M82" s="11" t="n">
        <f aca="false">K82-D82</f>
        <v>235</v>
      </c>
    </row>
    <row r="83" customFormat="false" ht="15" hidden="false" customHeight="false" outlineLevel="0" collapsed="false">
      <c r="B83" s="2" t="n">
        <v>2011</v>
      </c>
      <c r="C83" s="3" t="n">
        <v>8</v>
      </c>
      <c r="D83" s="2" t="n">
        <v>738</v>
      </c>
      <c r="E83" s="2" t="n">
        <v>255</v>
      </c>
      <c r="F83" s="2" t="n">
        <v>76</v>
      </c>
      <c r="G83" s="2" t="n">
        <v>6</v>
      </c>
      <c r="H83" s="2" t="n">
        <v>150</v>
      </c>
      <c r="I83" s="2" t="n">
        <v>10</v>
      </c>
      <c r="J83" s="2" t="n">
        <v>62</v>
      </c>
      <c r="K83" s="2" t="n">
        <v>1297</v>
      </c>
      <c r="M83" s="11" t="n">
        <f aca="false">K83-D83</f>
        <v>559</v>
      </c>
    </row>
    <row r="84" customFormat="false" ht="15" hidden="false" customHeight="false" outlineLevel="0" collapsed="false">
      <c r="B84" s="2" t="n">
        <v>2011</v>
      </c>
      <c r="C84" s="3" t="n">
        <v>9</v>
      </c>
      <c r="D84" s="2" t="n">
        <v>779</v>
      </c>
      <c r="E84" s="2" t="n">
        <v>147</v>
      </c>
      <c r="F84" s="2" t="n">
        <v>158</v>
      </c>
      <c r="G84" s="2" t="n">
        <v>12</v>
      </c>
      <c r="H84" s="2" t="n">
        <v>282</v>
      </c>
      <c r="I84" s="2" t="n">
        <v>17</v>
      </c>
      <c r="J84" s="2" t="n">
        <v>76</v>
      </c>
      <c r="K84" s="2" t="n">
        <v>1471</v>
      </c>
      <c r="M84" s="11" t="n">
        <f aca="false">K84-D84</f>
        <v>692</v>
      </c>
    </row>
    <row r="85" customFormat="false" ht="15" hidden="false" customHeight="false" outlineLevel="0" collapsed="false">
      <c r="B85" s="2" t="n">
        <v>2011</v>
      </c>
      <c r="C85" s="3" t="n">
        <v>10</v>
      </c>
      <c r="D85" s="2" t="n">
        <v>502</v>
      </c>
      <c r="E85" s="2" t="n">
        <v>121</v>
      </c>
      <c r="F85" s="2" t="n">
        <v>47</v>
      </c>
      <c r="G85" s="2" t="n">
        <v>9</v>
      </c>
      <c r="H85" s="2" t="n">
        <v>90</v>
      </c>
      <c r="I85" s="2" t="n">
        <v>5</v>
      </c>
      <c r="J85" s="2" t="n">
        <v>60</v>
      </c>
      <c r="K85" s="2" t="n">
        <v>834</v>
      </c>
      <c r="M85" s="11" t="n">
        <f aca="false">K85-D85</f>
        <v>332</v>
      </c>
    </row>
    <row r="86" customFormat="false" ht="15" hidden="false" customHeight="false" outlineLevel="0" collapsed="false">
      <c r="B86" s="2" t="n">
        <v>2011</v>
      </c>
      <c r="C86" s="3" t="n">
        <v>11</v>
      </c>
      <c r="D86" s="2" t="n">
        <v>461</v>
      </c>
      <c r="E86" s="2" t="n">
        <v>82</v>
      </c>
      <c r="F86" s="2" t="n">
        <v>30</v>
      </c>
      <c r="G86" s="2" t="n">
        <v>7</v>
      </c>
      <c r="H86" s="2" t="n">
        <v>50</v>
      </c>
      <c r="I86" s="2" t="n">
        <v>8</v>
      </c>
      <c r="J86" s="2" t="n">
        <v>42</v>
      </c>
      <c r="K86" s="2" t="n">
        <v>680</v>
      </c>
      <c r="M86" s="11" t="n">
        <f aca="false">K86-D86</f>
        <v>219</v>
      </c>
    </row>
    <row r="87" customFormat="false" ht="15" hidden="false" customHeight="false" outlineLevel="0" collapsed="false">
      <c r="B87" s="2" t="n">
        <v>2011</v>
      </c>
      <c r="C87" s="3" t="n">
        <v>12</v>
      </c>
      <c r="D87" s="2" t="n">
        <v>336</v>
      </c>
      <c r="E87" s="2" t="n">
        <v>57</v>
      </c>
      <c r="F87" s="2" t="n">
        <v>32</v>
      </c>
      <c r="G87" s="2" t="n">
        <v>3</v>
      </c>
      <c r="H87" s="2" t="n">
        <v>46</v>
      </c>
      <c r="I87" s="2" t="n">
        <v>4</v>
      </c>
      <c r="J87" s="2" t="n">
        <v>39</v>
      </c>
      <c r="K87" s="2" t="n">
        <v>517</v>
      </c>
      <c r="M87" s="11" t="n">
        <f aca="false">K87-D87</f>
        <v>181</v>
      </c>
    </row>
    <row r="88" customFormat="false" ht="15" hidden="false" customHeight="false" outlineLevel="0" collapsed="false">
      <c r="B88" s="2" t="n">
        <v>2012</v>
      </c>
      <c r="C88" s="3" t="n">
        <v>1</v>
      </c>
      <c r="D88" s="2" t="n">
        <v>537</v>
      </c>
      <c r="E88" s="2" t="n">
        <v>91</v>
      </c>
      <c r="F88" s="2" t="n">
        <v>52</v>
      </c>
      <c r="G88" s="2" t="n">
        <v>4</v>
      </c>
      <c r="H88" s="2" t="n">
        <v>119</v>
      </c>
      <c r="I88" s="2" t="n">
        <v>10</v>
      </c>
      <c r="J88" s="2" t="n">
        <v>61</v>
      </c>
      <c r="K88" s="2" t="n">
        <v>874</v>
      </c>
      <c r="M88" s="11" t="n">
        <f aca="false">K88-D88</f>
        <v>337</v>
      </c>
    </row>
    <row r="89" customFormat="false" ht="15" hidden="false" customHeight="false" outlineLevel="0" collapsed="false">
      <c r="B89" s="2" t="n">
        <v>2012</v>
      </c>
      <c r="C89" s="3" t="n">
        <v>2</v>
      </c>
      <c r="D89" s="2" t="n">
        <v>409</v>
      </c>
      <c r="E89" s="2" t="n">
        <v>93</v>
      </c>
      <c r="F89" s="2" t="n">
        <v>46</v>
      </c>
      <c r="G89" s="2" t="n">
        <v>6</v>
      </c>
      <c r="H89" s="2" t="n">
        <v>70</v>
      </c>
      <c r="I89" s="2" t="n">
        <v>6</v>
      </c>
      <c r="J89" s="2" t="n">
        <v>37</v>
      </c>
      <c r="K89" s="2" t="n">
        <v>667</v>
      </c>
      <c r="M89" s="11" t="n">
        <f aca="false">K89-D89</f>
        <v>258</v>
      </c>
    </row>
    <row r="90" customFormat="false" ht="15" hidden="false" customHeight="false" outlineLevel="0" collapsed="false">
      <c r="B90" s="2" t="n">
        <v>2012</v>
      </c>
      <c r="C90" s="3" t="n">
        <v>3</v>
      </c>
      <c r="D90" s="2" t="n">
        <v>478</v>
      </c>
      <c r="E90" s="2" t="n">
        <v>96</v>
      </c>
      <c r="F90" s="2" t="n">
        <v>26</v>
      </c>
      <c r="G90" s="2" t="n">
        <v>5</v>
      </c>
      <c r="H90" s="2" t="n">
        <v>48</v>
      </c>
      <c r="I90" s="2" t="n">
        <v>15</v>
      </c>
      <c r="J90" s="2" t="n">
        <v>35</v>
      </c>
      <c r="K90" s="2" t="n">
        <v>703</v>
      </c>
      <c r="M90" s="11" t="n">
        <f aca="false">K90-D90</f>
        <v>225</v>
      </c>
    </row>
    <row r="91" customFormat="false" ht="15" hidden="false" customHeight="false" outlineLevel="0" collapsed="false">
      <c r="B91" s="2" t="n">
        <v>2012</v>
      </c>
      <c r="C91" s="3" t="n">
        <v>4</v>
      </c>
      <c r="D91" s="2" t="n">
        <v>348</v>
      </c>
      <c r="E91" s="2" t="n">
        <v>63</v>
      </c>
      <c r="F91" s="2" t="n">
        <v>18</v>
      </c>
      <c r="G91" s="2" t="n">
        <v>2</v>
      </c>
      <c r="H91" s="2" t="n">
        <v>40</v>
      </c>
      <c r="I91" s="2" t="n">
        <v>2</v>
      </c>
      <c r="J91" s="2" t="n">
        <v>28</v>
      </c>
      <c r="K91" s="2" t="n">
        <v>501</v>
      </c>
      <c r="M91" s="11" t="n">
        <f aca="false">K91-D91</f>
        <v>153</v>
      </c>
    </row>
    <row r="92" customFormat="false" ht="15" hidden="false" customHeight="false" outlineLevel="0" collapsed="false">
      <c r="B92" s="2" t="n">
        <v>2012</v>
      </c>
      <c r="C92" s="3" t="n">
        <v>5</v>
      </c>
      <c r="D92" s="2" t="n">
        <v>410</v>
      </c>
      <c r="E92" s="2" t="n">
        <v>71</v>
      </c>
      <c r="F92" s="2" t="n">
        <v>25</v>
      </c>
      <c r="G92" s="2" t="n">
        <v>5</v>
      </c>
      <c r="H92" s="2" t="n">
        <v>72</v>
      </c>
      <c r="I92" s="2" t="n">
        <v>5</v>
      </c>
      <c r="J92" s="2" t="n">
        <v>26</v>
      </c>
      <c r="K92" s="2" t="n">
        <v>614</v>
      </c>
      <c r="M92" s="11" t="n">
        <f aca="false">K92-D92</f>
        <v>204</v>
      </c>
    </row>
    <row r="93" customFormat="false" ht="15" hidden="false" customHeight="false" outlineLevel="0" collapsed="false">
      <c r="B93" s="2" t="n">
        <v>2012</v>
      </c>
      <c r="C93" s="3" t="n">
        <v>6</v>
      </c>
      <c r="D93" s="2" t="n">
        <v>465</v>
      </c>
      <c r="E93" s="2" t="n">
        <v>75</v>
      </c>
      <c r="F93" s="2" t="n">
        <v>25</v>
      </c>
      <c r="G93" s="2" t="n">
        <v>7</v>
      </c>
      <c r="H93" s="2" t="n">
        <v>75</v>
      </c>
      <c r="I93" s="2" t="n">
        <v>11</v>
      </c>
      <c r="J93" s="2" t="n">
        <v>35</v>
      </c>
      <c r="K93" s="2" t="n">
        <v>693</v>
      </c>
      <c r="M93" s="11" t="n">
        <f aca="false">K93-D93</f>
        <v>228</v>
      </c>
    </row>
    <row r="94" customFormat="false" ht="15" hidden="false" customHeight="false" outlineLevel="0" collapsed="false">
      <c r="B94" s="2" t="n">
        <v>2012</v>
      </c>
      <c r="C94" s="3" t="n">
        <v>7</v>
      </c>
      <c r="D94" s="2" t="n">
        <v>541</v>
      </c>
      <c r="E94" s="2" t="n">
        <v>100</v>
      </c>
      <c r="F94" s="2" t="n">
        <v>36</v>
      </c>
      <c r="G94" s="2" t="n">
        <v>2</v>
      </c>
      <c r="H94" s="2" t="n">
        <v>63</v>
      </c>
      <c r="I94" s="2" t="n">
        <v>8</v>
      </c>
      <c r="J94" s="2" t="n">
        <v>31</v>
      </c>
      <c r="K94" s="2" t="n">
        <v>781</v>
      </c>
      <c r="M94" s="11" t="n">
        <f aca="false">K94-D94</f>
        <v>240</v>
      </c>
    </row>
    <row r="95" customFormat="false" ht="15" hidden="false" customHeight="false" outlineLevel="0" collapsed="false">
      <c r="B95" s="2" t="n">
        <v>2012</v>
      </c>
      <c r="C95" s="3" t="n">
        <v>8</v>
      </c>
      <c r="D95" s="2" t="n">
        <v>617</v>
      </c>
      <c r="E95" s="2" t="n">
        <v>147</v>
      </c>
      <c r="F95" s="2" t="n">
        <v>78</v>
      </c>
      <c r="G95" s="2" t="n">
        <v>7</v>
      </c>
      <c r="H95" s="2" t="n">
        <v>201</v>
      </c>
      <c r="I95" s="2" t="n">
        <v>11</v>
      </c>
      <c r="J95" s="2" t="n">
        <v>69</v>
      </c>
      <c r="K95" s="2" t="n">
        <v>1130</v>
      </c>
      <c r="M95" s="11" t="n">
        <f aca="false">K95-D95</f>
        <v>513</v>
      </c>
    </row>
    <row r="96" customFormat="false" ht="15" hidden="false" customHeight="false" outlineLevel="0" collapsed="false">
      <c r="B96" s="2" t="n">
        <v>2012</v>
      </c>
      <c r="C96" s="3" t="n">
        <v>9</v>
      </c>
      <c r="D96" s="2" t="n">
        <v>613</v>
      </c>
      <c r="E96" s="2" t="n">
        <v>121</v>
      </c>
      <c r="F96" s="2" t="n">
        <v>150</v>
      </c>
      <c r="G96" s="2" t="n">
        <v>7</v>
      </c>
      <c r="H96" s="2" t="n">
        <v>177</v>
      </c>
      <c r="I96" s="2" t="n">
        <v>18</v>
      </c>
      <c r="J96" s="2" t="n">
        <v>62</v>
      </c>
      <c r="K96" s="2" t="n">
        <v>1148</v>
      </c>
      <c r="M96" s="11" t="n">
        <f aca="false">K96-D96</f>
        <v>535</v>
      </c>
    </row>
    <row r="97" customFormat="false" ht="15" hidden="false" customHeight="false" outlineLevel="0" collapsed="false">
      <c r="B97" s="2" t="n">
        <v>2012</v>
      </c>
      <c r="C97" s="3" t="n">
        <v>10</v>
      </c>
      <c r="D97" s="2" t="n">
        <v>538</v>
      </c>
      <c r="E97" s="2" t="n">
        <v>115</v>
      </c>
      <c r="F97" s="2" t="n">
        <v>73</v>
      </c>
      <c r="G97" s="2" t="n">
        <v>6</v>
      </c>
      <c r="H97" s="2" t="n">
        <v>78</v>
      </c>
      <c r="I97" s="2" t="n">
        <v>10</v>
      </c>
      <c r="J97" s="2" t="n">
        <v>65</v>
      </c>
      <c r="K97" s="2" t="n">
        <v>885</v>
      </c>
      <c r="M97" s="11" t="n">
        <f aca="false">K97-D97</f>
        <v>347</v>
      </c>
    </row>
    <row r="98" customFormat="false" ht="15" hidden="false" customHeight="false" outlineLevel="0" collapsed="false">
      <c r="B98" s="2" t="n">
        <v>2012</v>
      </c>
      <c r="C98" s="3" t="n">
        <v>11</v>
      </c>
      <c r="D98" s="2" t="n">
        <v>441</v>
      </c>
      <c r="E98" s="2" t="n">
        <v>93</v>
      </c>
      <c r="F98" s="2" t="n">
        <v>37</v>
      </c>
      <c r="G98" s="2" t="n">
        <v>5</v>
      </c>
      <c r="H98" s="2" t="n">
        <v>64</v>
      </c>
      <c r="I98" s="2" t="n">
        <v>8</v>
      </c>
      <c r="J98" s="2" t="n">
        <v>44</v>
      </c>
      <c r="K98" s="2" t="n">
        <v>692</v>
      </c>
      <c r="M98" s="11" t="n">
        <f aca="false">K98-D98</f>
        <v>251</v>
      </c>
    </row>
    <row r="99" customFormat="false" ht="15" hidden="false" customHeight="false" outlineLevel="0" collapsed="false">
      <c r="B99" s="2" t="n">
        <v>2012</v>
      </c>
      <c r="C99" s="3" t="n">
        <v>12</v>
      </c>
      <c r="D99" s="2" t="n">
        <v>293</v>
      </c>
      <c r="E99" s="2" t="n">
        <v>72</v>
      </c>
      <c r="F99" s="2" t="n">
        <v>26</v>
      </c>
      <c r="G99" s="2" t="n">
        <v>4</v>
      </c>
      <c r="H99" s="2" t="n">
        <v>40</v>
      </c>
      <c r="I99" s="2" t="n">
        <v>15</v>
      </c>
      <c r="J99" s="2" t="n">
        <v>47</v>
      </c>
      <c r="K99" s="2" t="n">
        <v>497</v>
      </c>
      <c r="M99" s="11" t="n">
        <f aca="false">K99-D99</f>
        <v>204</v>
      </c>
    </row>
    <row r="100" customFormat="false" ht="15" hidden="false" customHeight="false" outlineLevel="0" collapsed="false">
      <c r="B100" s="2" t="n">
        <v>2013</v>
      </c>
      <c r="C100" s="3" t="n">
        <v>1</v>
      </c>
      <c r="D100" s="2" t="n">
        <v>641</v>
      </c>
      <c r="E100" s="2" t="n">
        <v>102</v>
      </c>
      <c r="F100" s="2" t="n">
        <v>51</v>
      </c>
      <c r="G100" s="2" t="n">
        <v>10</v>
      </c>
      <c r="H100" s="2" t="n">
        <v>102</v>
      </c>
      <c r="I100" s="2" t="n">
        <v>15</v>
      </c>
      <c r="J100" s="2" t="n">
        <v>54</v>
      </c>
      <c r="K100" s="2" t="n">
        <v>975</v>
      </c>
      <c r="M100" s="11" t="n">
        <f aca="false">K100-D100</f>
        <v>334</v>
      </c>
    </row>
    <row r="101" customFormat="false" ht="15" hidden="false" customHeight="false" outlineLevel="0" collapsed="false">
      <c r="B101" s="2" t="n">
        <v>2013</v>
      </c>
      <c r="C101" s="3" t="n">
        <v>2</v>
      </c>
      <c r="D101" s="2" t="n">
        <v>426</v>
      </c>
      <c r="E101" s="2" t="n">
        <v>93</v>
      </c>
      <c r="F101" s="2" t="n">
        <v>17</v>
      </c>
      <c r="G101" s="2" t="n">
        <v>4</v>
      </c>
      <c r="H101" s="2" t="n">
        <v>54</v>
      </c>
      <c r="I101" s="2" t="n">
        <v>10</v>
      </c>
      <c r="J101" s="2" t="n">
        <v>45</v>
      </c>
      <c r="K101" s="2" t="n">
        <v>649</v>
      </c>
      <c r="M101" s="11" t="n">
        <f aca="false">K101-D101</f>
        <v>223</v>
      </c>
    </row>
    <row r="102" customFormat="false" ht="15" hidden="false" customHeight="false" outlineLevel="0" collapsed="false">
      <c r="B102" s="2" t="n">
        <v>2013</v>
      </c>
      <c r="C102" s="3" t="n">
        <v>3</v>
      </c>
      <c r="D102" s="2" t="n">
        <v>382</v>
      </c>
      <c r="E102" s="2" t="n">
        <v>101</v>
      </c>
      <c r="F102" s="2" t="n">
        <v>40</v>
      </c>
      <c r="G102" s="2" t="n">
        <v>9</v>
      </c>
      <c r="H102" s="2" t="n">
        <v>67</v>
      </c>
      <c r="I102" s="2" t="n">
        <v>19</v>
      </c>
      <c r="J102" s="2" t="n">
        <v>32</v>
      </c>
      <c r="K102" s="2" t="n">
        <v>650</v>
      </c>
      <c r="M102" s="11" t="n">
        <f aca="false">K102-D102</f>
        <v>268</v>
      </c>
    </row>
    <row r="103" customFormat="false" ht="15" hidden="false" customHeight="false" outlineLevel="0" collapsed="false">
      <c r="B103" s="2" t="n">
        <v>2013</v>
      </c>
      <c r="C103" s="3" t="n">
        <v>4</v>
      </c>
      <c r="D103" s="2" t="n">
        <v>414</v>
      </c>
      <c r="E103" s="2" t="n">
        <v>96</v>
      </c>
      <c r="F103" s="2" t="n">
        <v>27</v>
      </c>
      <c r="G103" s="2" t="n">
        <v>7</v>
      </c>
      <c r="H103" s="2" t="n">
        <v>50</v>
      </c>
      <c r="I103" s="2" t="n">
        <v>12</v>
      </c>
      <c r="J103" s="2" t="n">
        <v>42</v>
      </c>
      <c r="K103" s="2" t="n">
        <v>648</v>
      </c>
      <c r="M103" s="11" t="n">
        <f aca="false">K103-D103</f>
        <v>234</v>
      </c>
    </row>
    <row r="104" customFormat="false" ht="15" hidden="false" customHeight="false" outlineLevel="0" collapsed="false">
      <c r="B104" s="2" t="n">
        <v>2013</v>
      </c>
      <c r="C104" s="3" t="n">
        <v>5</v>
      </c>
      <c r="D104" s="2" t="n">
        <v>465</v>
      </c>
      <c r="E104" s="2" t="n">
        <v>88</v>
      </c>
      <c r="F104" s="2" t="n">
        <v>40</v>
      </c>
      <c r="G104" s="2" t="n">
        <v>3</v>
      </c>
      <c r="H104" s="2" t="n">
        <v>71</v>
      </c>
      <c r="I104" s="2" t="n">
        <v>12</v>
      </c>
      <c r="J104" s="2" t="n">
        <v>37</v>
      </c>
      <c r="K104" s="2" t="n">
        <v>716</v>
      </c>
      <c r="M104" s="11" t="n">
        <f aca="false">K104-D104</f>
        <v>251</v>
      </c>
    </row>
    <row r="105" customFormat="false" ht="15" hidden="false" customHeight="false" outlineLevel="0" collapsed="false">
      <c r="B105" s="2" t="n">
        <v>2013</v>
      </c>
      <c r="C105" s="3" t="n">
        <v>6</v>
      </c>
      <c r="D105" s="2" t="n">
        <v>491</v>
      </c>
      <c r="E105" s="2" t="n">
        <v>86</v>
      </c>
      <c r="F105" s="2" t="n">
        <v>40</v>
      </c>
      <c r="G105" s="2" t="n">
        <v>6</v>
      </c>
      <c r="H105" s="2" t="n">
        <v>78</v>
      </c>
      <c r="I105" s="2" t="n">
        <v>18</v>
      </c>
      <c r="J105" s="2" t="n">
        <v>40</v>
      </c>
      <c r="K105" s="2" t="n">
        <v>759</v>
      </c>
      <c r="M105" s="11" t="n">
        <f aca="false">K105-D105</f>
        <v>268</v>
      </c>
    </row>
    <row r="106" customFormat="false" ht="15" hidden="false" customHeight="false" outlineLevel="0" collapsed="false">
      <c r="B106" s="2" t="n">
        <v>2013</v>
      </c>
      <c r="C106" s="3" t="n">
        <v>7</v>
      </c>
      <c r="D106" s="2" t="n">
        <v>556</v>
      </c>
      <c r="E106" s="2" t="n">
        <v>100</v>
      </c>
      <c r="F106" s="2" t="n">
        <v>31</v>
      </c>
      <c r="G106" s="2" t="n">
        <v>5</v>
      </c>
      <c r="H106" s="2" t="n">
        <v>92</v>
      </c>
      <c r="I106" s="2" t="n">
        <v>16</v>
      </c>
      <c r="J106" s="2" t="n">
        <v>46</v>
      </c>
      <c r="K106" s="2" t="n">
        <v>846</v>
      </c>
      <c r="M106" s="11" t="n">
        <f aca="false">K106-D106</f>
        <v>290</v>
      </c>
    </row>
    <row r="107" customFormat="false" ht="15" hidden="false" customHeight="false" outlineLevel="0" collapsed="false">
      <c r="B107" s="2" t="n">
        <v>2013</v>
      </c>
      <c r="C107" s="3" t="n">
        <v>8</v>
      </c>
      <c r="D107" s="2" t="n">
        <v>701</v>
      </c>
      <c r="E107" s="2" t="n">
        <v>156</v>
      </c>
      <c r="F107" s="2" t="n">
        <v>83</v>
      </c>
      <c r="G107" s="2" t="n">
        <v>16</v>
      </c>
      <c r="H107" s="2" t="n">
        <v>216</v>
      </c>
      <c r="I107" s="2" t="n">
        <v>9</v>
      </c>
      <c r="J107" s="2" t="n">
        <v>71</v>
      </c>
      <c r="K107" s="2" t="n">
        <v>1252</v>
      </c>
      <c r="M107" s="11" t="n">
        <f aca="false">K107-D107</f>
        <v>551</v>
      </c>
    </row>
    <row r="108" customFormat="false" ht="15" hidden="false" customHeight="false" outlineLevel="0" collapsed="false">
      <c r="B108" s="2" t="n">
        <v>2013</v>
      </c>
      <c r="C108" s="3" t="n">
        <v>9</v>
      </c>
      <c r="D108" s="2" t="n">
        <v>712</v>
      </c>
      <c r="E108" s="2" t="n">
        <v>132</v>
      </c>
      <c r="F108" s="2" t="n">
        <v>130</v>
      </c>
      <c r="G108" s="2" t="n">
        <v>9</v>
      </c>
      <c r="H108" s="2" t="n">
        <v>211</v>
      </c>
      <c r="I108" s="2" t="n">
        <v>19</v>
      </c>
      <c r="J108" s="2" t="n">
        <v>90</v>
      </c>
      <c r="K108" s="2" t="n">
        <v>1303</v>
      </c>
      <c r="M108" s="11" t="n">
        <f aca="false">K108-D108</f>
        <v>591</v>
      </c>
    </row>
    <row r="109" customFormat="false" ht="15" hidden="false" customHeight="false" outlineLevel="0" collapsed="false">
      <c r="B109" s="2" t="n">
        <v>2013</v>
      </c>
      <c r="C109" s="3" t="n">
        <v>10</v>
      </c>
      <c r="D109" s="2" t="n">
        <v>570</v>
      </c>
      <c r="E109" s="2" t="n">
        <v>128</v>
      </c>
      <c r="F109" s="2" t="n">
        <v>66</v>
      </c>
      <c r="G109" s="2" t="n">
        <v>13</v>
      </c>
      <c r="H109" s="2" t="n">
        <v>92</v>
      </c>
      <c r="I109" s="2" t="n">
        <v>11</v>
      </c>
      <c r="J109" s="2" t="n">
        <v>71</v>
      </c>
      <c r="K109" s="2" t="n">
        <v>951</v>
      </c>
      <c r="M109" s="11" t="n">
        <f aca="false">K109-D109</f>
        <v>381</v>
      </c>
    </row>
    <row r="110" customFormat="false" ht="15" hidden="false" customHeight="false" outlineLevel="0" collapsed="false">
      <c r="B110" s="2" t="n">
        <v>2013</v>
      </c>
      <c r="C110" s="3" t="n">
        <v>11</v>
      </c>
      <c r="D110" s="2" t="n">
        <v>454</v>
      </c>
      <c r="E110" s="2" t="n">
        <v>75</v>
      </c>
      <c r="F110" s="2" t="n">
        <v>52</v>
      </c>
      <c r="G110" s="2" t="n">
        <v>10</v>
      </c>
      <c r="H110" s="2" t="n">
        <v>74</v>
      </c>
      <c r="I110" s="2" t="n">
        <v>13</v>
      </c>
      <c r="J110" s="2" t="n">
        <v>46</v>
      </c>
      <c r="K110" s="2" t="n">
        <v>724</v>
      </c>
      <c r="M110" s="11" t="n">
        <f aca="false">K110-D110</f>
        <v>270</v>
      </c>
    </row>
    <row r="111" customFormat="false" ht="15" hidden="false" customHeight="false" outlineLevel="0" collapsed="false">
      <c r="B111" s="2" t="n">
        <v>2013</v>
      </c>
      <c r="C111" s="3" t="n">
        <v>12</v>
      </c>
      <c r="D111" s="2" t="n">
        <v>372</v>
      </c>
      <c r="E111" s="2" t="n">
        <v>112</v>
      </c>
      <c r="F111" s="2" t="n">
        <v>23</v>
      </c>
      <c r="G111" s="2" t="n">
        <v>6</v>
      </c>
      <c r="H111" s="2" t="n">
        <v>63</v>
      </c>
      <c r="I111" s="2" t="n">
        <v>8</v>
      </c>
      <c r="J111" s="2" t="n">
        <v>37</v>
      </c>
      <c r="K111" s="2" t="n">
        <v>621</v>
      </c>
      <c r="M111" s="11" t="n">
        <f aca="false">K111-D111</f>
        <v>249</v>
      </c>
    </row>
    <row r="112" customFormat="false" ht="15" hidden="false" customHeight="false" outlineLevel="0" collapsed="false">
      <c r="B112" s="2" t="n">
        <v>2014</v>
      </c>
      <c r="C112" s="3" t="n">
        <v>1</v>
      </c>
      <c r="D112" s="2" t="n">
        <v>710</v>
      </c>
      <c r="E112" s="2" t="n">
        <v>134</v>
      </c>
      <c r="F112" s="2" t="n">
        <v>56</v>
      </c>
      <c r="G112" s="2" t="n">
        <v>8</v>
      </c>
      <c r="H112" s="2" t="n">
        <v>112</v>
      </c>
      <c r="I112" s="2" t="n">
        <v>13</v>
      </c>
      <c r="J112" s="2" t="n">
        <v>50</v>
      </c>
      <c r="K112" s="2" t="n">
        <v>1083</v>
      </c>
      <c r="M112" s="11" t="n">
        <f aca="false">K112-D112</f>
        <v>373</v>
      </c>
    </row>
    <row r="113" customFormat="false" ht="15" hidden="false" customHeight="false" outlineLevel="0" collapsed="false">
      <c r="B113" s="2" t="n">
        <v>2014</v>
      </c>
      <c r="C113" s="3" t="n">
        <v>2</v>
      </c>
      <c r="D113" s="2" t="n">
        <v>511</v>
      </c>
      <c r="E113" s="2" t="n">
        <v>136</v>
      </c>
      <c r="F113" s="2" t="n">
        <v>49</v>
      </c>
      <c r="G113" s="2" t="n">
        <v>5</v>
      </c>
      <c r="H113" s="2" t="n">
        <v>49</v>
      </c>
      <c r="I113" s="2" t="n">
        <v>19</v>
      </c>
      <c r="J113" s="2" t="n">
        <v>37</v>
      </c>
      <c r="K113" s="2" t="n">
        <v>806</v>
      </c>
      <c r="M113" s="11" t="n">
        <f aca="false">K113-D113</f>
        <v>295</v>
      </c>
    </row>
    <row r="114" customFormat="false" ht="15" hidden="false" customHeight="false" outlineLevel="0" collapsed="false">
      <c r="B114" s="2" t="n">
        <v>2014</v>
      </c>
      <c r="C114" s="3" t="n">
        <v>3</v>
      </c>
      <c r="D114" s="2" t="n">
        <v>473</v>
      </c>
      <c r="E114" s="2" t="n">
        <v>92</v>
      </c>
      <c r="F114" s="2" t="n">
        <v>34</v>
      </c>
      <c r="G114" s="2" t="n">
        <v>8</v>
      </c>
      <c r="H114" s="2" t="n">
        <v>63</v>
      </c>
      <c r="I114" s="2" t="n">
        <v>19</v>
      </c>
      <c r="J114" s="2" t="n">
        <v>42</v>
      </c>
      <c r="K114" s="2" t="n">
        <v>731</v>
      </c>
      <c r="M114" s="11" t="n">
        <f aca="false">K114-D114</f>
        <v>258</v>
      </c>
    </row>
    <row r="115" customFormat="false" ht="15" hidden="false" customHeight="false" outlineLevel="0" collapsed="false">
      <c r="B115" s="2" t="n">
        <v>2014</v>
      </c>
      <c r="C115" s="3" t="n">
        <v>4</v>
      </c>
      <c r="D115" s="2" t="n">
        <v>426</v>
      </c>
      <c r="E115" s="2" t="n">
        <v>103</v>
      </c>
      <c r="F115" s="2" t="n">
        <v>29</v>
      </c>
      <c r="G115" s="2" t="n">
        <v>7</v>
      </c>
      <c r="H115" s="2" t="n">
        <v>55</v>
      </c>
      <c r="I115" s="2" t="n">
        <v>17</v>
      </c>
      <c r="J115" s="2" t="n">
        <v>29</v>
      </c>
      <c r="K115" s="2" t="n">
        <v>666</v>
      </c>
      <c r="M115" s="11" t="n">
        <f aca="false">K115-D115</f>
        <v>240</v>
      </c>
    </row>
    <row r="116" customFormat="false" ht="15" hidden="false" customHeight="false" outlineLevel="0" collapsed="false">
      <c r="B116" s="2" t="n">
        <v>2014</v>
      </c>
      <c r="C116" s="3" t="n">
        <v>5</v>
      </c>
      <c r="D116" s="2" t="n">
        <v>479</v>
      </c>
      <c r="E116" s="2" t="n">
        <v>93</v>
      </c>
      <c r="F116" s="2" t="n">
        <v>28</v>
      </c>
      <c r="G116" s="2" t="n">
        <v>4</v>
      </c>
      <c r="H116" s="2" t="n">
        <v>67</v>
      </c>
      <c r="I116" s="2" t="n">
        <v>17</v>
      </c>
      <c r="J116" s="2" t="n">
        <v>40</v>
      </c>
      <c r="K116" s="2" t="n">
        <v>728</v>
      </c>
      <c r="M116" s="11" t="n">
        <f aca="false">K116-D116</f>
        <v>249</v>
      </c>
    </row>
    <row r="117" customFormat="false" ht="15" hidden="false" customHeight="false" outlineLevel="0" collapsed="false">
      <c r="B117" s="2" t="n">
        <v>2014</v>
      </c>
      <c r="C117" s="3" t="n">
        <v>6</v>
      </c>
      <c r="D117" s="2" t="n">
        <v>536</v>
      </c>
      <c r="E117" s="2" t="n">
        <v>93</v>
      </c>
      <c r="F117" s="2" t="n">
        <v>27</v>
      </c>
      <c r="G117" s="2" t="n">
        <v>6</v>
      </c>
      <c r="H117" s="2" t="n">
        <v>84</v>
      </c>
      <c r="I117" s="2" t="n">
        <v>17</v>
      </c>
      <c r="J117" s="2" t="n">
        <v>55</v>
      </c>
      <c r="K117" s="2" t="n">
        <v>818</v>
      </c>
      <c r="M117" s="11" t="n">
        <f aca="false">K117-D117</f>
        <v>282</v>
      </c>
    </row>
    <row r="118" customFormat="false" ht="15" hidden="false" customHeight="false" outlineLevel="0" collapsed="false">
      <c r="B118" s="2" t="n">
        <v>2014</v>
      </c>
      <c r="C118" s="3" t="n">
        <v>7</v>
      </c>
      <c r="D118" s="2" t="n">
        <v>574</v>
      </c>
      <c r="E118" s="2" t="n">
        <v>89</v>
      </c>
      <c r="F118" s="2" t="n">
        <v>34</v>
      </c>
      <c r="G118" s="2" t="n">
        <v>11</v>
      </c>
      <c r="H118" s="2" t="n">
        <v>83</v>
      </c>
      <c r="I118" s="2" t="n">
        <v>17</v>
      </c>
      <c r="J118" s="2" t="n">
        <v>45</v>
      </c>
      <c r="K118" s="2" t="n">
        <v>853</v>
      </c>
      <c r="M118" s="11" t="n">
        <f aca="false">K118-D118</f>
        <v>279</v>
      </c>
    </row>
    <row r="119" customFormat="false" ht="15" hidden="false" customHeight="false" outlineLevel="0" collapsed="false">
      <c r="B119" s="2" t="n">
        <v>2014</v>
      </c>
      <c r="C119" s="3" t="n">
        <v>8</v>
      </c>
      <c r="D119" s="2" t="n">
        <v>611</v>
      </c>
      <c r="E119" s="2" t="n">
        <v>119</v>
      </c>
      <c r="F119" s="2" t="n">
        <v>61</v>
      </c>
      <c r="G119" s="2" t="n">
        <v>4</v>
      </c>
      <c r="H119" s="2" t="n">
        <v>154</v>
      </c>
      <c r="I119" s="2" t="n">
        <v>17</v>
      </c>
      <c r="J119" s="2" t="n">
        <v>76</v>
      </c>
      <c r="K119" s="2" t="n">
        <v>1042</v>
      </c>
      <c r="M119" s="11" t="n">
        <f aca="false">K119-D119</f>
        <v>431</v>
      </c>
    </row>
    <row r="120" customFormat="false" ht="15" hidden="false" customHeight="false" outlineLevel="0" collapsed="false">
      <c r="B120" s="2" t="n">
        <v>2014</v>
      </c>
      <c r="C120" s="3" t="n">
        <v>9</v>
      </c>
      <c r="D120" s="2" t="n">
        <v>720</v>
      </c>
      <c r="E120" s="2" t="n">
        <v>121</v>
      </c>
      <c r="F120" s="2" t="n">
        <v>118</v>
      </c>
      <c r="G120" s="2" t="n">
        <v>11</v>
      </c>
      <c r="H120" s="2" t="n">
        <v>292</v>
      </c>
      <c r="I120" s="2" t="n">
        <v>12</v>
      </c>
      <c r="J120" s="2" t="n">
        <v>60</v>
      </c>
      <c r="K120" s="2" t="n">
        <v>1334</v>
      </c>
      <c r="M120" s="11" t="n">
        <f aca="false">K120-D120</f>
        <v>614</v>
      </c>
    </row>
    <row r="121" customFormat="false" ht="15" hidden="false" customHeight="false" outlineLevel="0" collapsed="false">
      <c r="B121" s="2" t="n">
        <v>2014</v>
      </c>
      <c r="C121" s="3" t="n">
        <v>10</v>
      </c>
      <c r="D121" s="2" t="n">
        <v>545</v>
      </c>
      <c r="E121" s="2" t="n">
        <v>117</v>
      </c>
      <c r="F121" s="2" t="n">
        <v>55</v>
      </c>
      <c r="G121" s="2" t="n">
        <v>7</v>
      </c>
      <c r="H121" s="2" t="n">
        <v>99</v>
      </c>
      <c r="I121" s="2" t="n">
        <v>20</v>
      </c>
      <c r="J121" s="2" t="n">
        <v>57</v>
      </c>
      <c r="K121" s="2" t="n">
        <v>900</v>
      </c>
      <c r="M121" s="11" t="n">
        <f aca="false">K121-D121</f>
        <v>355</v>
      </c>
    </row>
    <row r="122" customFormat="false" ht="15" hidden="false" customHeight="false" outlineLevel="0" collapsed="false">
      <c r="B122" s="2" t="n">
        <v>2014</v>
      </c>
      <c r="C122" s="3" t="n">
        <v>11</v>
      </c>
      <c r="D122" s="2" t="n">
        <v>414</v>
      </c>
      <c r="E122" s="2" t="n">
        <v>81</v>
      </c>
      <c r="F122" s="2" t="n">
        <v>27</v>
      </c>
      <c r="G122" s="2" t="n">
        <v>7</v>
      </c>
      <c r="H122" s="2" t="n">
        <v>62</v>
      </c>
      <c r="I122" s="2" t="n">
        <v>9</v>
      </c>
      <c r="J122" s="2" t="n">
        <v>58</v>
      </c>
      <c r="K122" s="2" t="n">
        <v>658</v>
      </c>
      <c r="M122" s="11" t="n">
        <f aca="false">K122-D122</f>
        <v>244</v>
      </c>
    </row>
    <row r="123" customFormat="false" ht="15" hidden="false" customHeight="false" outlineLevel="0" collapsed="false">
      <c r="B123" s="2" t="n">
        <v>2014</v>
      </c>
      <c r="C123" s="3" t="n">
        <v>12</v>
      </c>
      <c r="D123" s="2" t="n">
        <v>407</v>
      </c>
      <c r="E123" s="2" t="n">
        <v>96</v>
      </c>
      <c r="F123" s="2" t="n">
        <v>21</v>
      </c>
      <c r="G123" s="2" t="n">
        <v>5</v>
      </c>
      <c r="H123" s="2" t="n">
        <v>52</v>
      </c>
      <c r="I123" s="2" t="n">
        <v>20</v>
      </c>
      <c r="J123" s="2" t="n">
        <v>30</v>
      </c>
      <c r="K123" s="2" t="n">
        <v>631</v>
      </c>
      <c r="M123" s="11" t="n">
        <f aca="false">K123-D123</f>
        <v>224</v>
      </c>
    </row>
    <row r="124" customFormat="false" ht="15" hidden="false" customHeight="false" outlineLevel="0" collapsed="false">
      <c r="B124" s="2" t="n">
        <v>2015</v>
      </c>
      <c r="C124" s="3" t="n">
        <v>1</v>
      </c>
      <c r="D124" s="2" t="n">
        <v>588</v>
      </c>
      <c r="E124" s="2" t="n">
        <v>96</v>
      </c>
      <c r="F124" s="2" t="n">
        <v>42</v>
      </c>
      <c r="G124" s="2" t="n">
        <v>7</v>
      </c>
      <c r="H124" s="2" t="n">
        <v>79</v>
      </c>
      <c r="I124" s="2" t="n">
        <v>10</v>
      </c>
      <c r="J124" s="2" t="n">
        <v>48</v>
      </c>
      <c r="K124" s="2" t="n">
        <v>870</v>
      </c>
      <c r="M124" s="11" t="n">
        <f aca="false">K124-D124</f>
        <v>282</v>
      </c>
    </row>
    <row r="125" customFormat="false" ht="15" hidden="false" customHeight="false" outlineLevel="0" collapsed="false">
      <c r="B125" s="2" t="n">
        <v>2015</v>
      </c>
      <c r="C125" s="3" t="n">
        <v>2</v>
      </c>
      <c r="D125" s="2" t="n">
        <v>483</v>
      </c>
      <c r="E125" s="2" t="n">
        <v>108</v>
      </c>
      <c r="F125" s="2" t="n">
        <v>40</v>
      </c>
      <c r="G125" s="2" t="n">
        <v>11</v>
      </c>
      <c r="H125" s="2" t="n">
        <v>63</v>
      </c>
      <c r="I125" s="2" t="n">
        <v>19</v>
      </c>
      <c r="J125" s="2" t="n">
        <v>50</v>
      </c>
      <c r="K125" s="2" t="n">
        <v>774</v>
      </c>
      <c r="M125" s="11" t="n">
        <f aca="false">K125-D125</f>
        <v>291</v>
      </c>
    </row>
    <row r="126" customFormat="false" ht="15" hidden="false" customHeight="false" outlineLevel="0" collapsed="false">
      <c r="B126" s="2" t="n">
        <v>2015</v>
      </c>
      <c r="C126" s="3" t="n">
        <v>3</v>
      </c>
      <c r="D126" s="2" t="n">
        <v>437</v>
      </c>
      <c r="E126" s="2" t="n">
        <v>109</v>
      </c>
      <c r="F126" s="2" t="n">
        <v>33</v>
      </c>
      <c r="G126" s="2" t="n">
        <v>9</v>
      </c>
      <c r="H126" s="2" t="n">
        <v>72</v>
      </c>
      <c r="I126" s="2" t="n">
        <v>22</v>
      </c>
      <c r="J126" s="2" t="n">
        <v>25</v>
      </c>
      <c r="K126" s="2" t="n">
        <v>707</v>
      </c>
      <c r="M126" s="11" t="n">
        <f aca="false">K126-D126</f>
        <v>270</v>
      </c>
    </row>
    <row r="127" customFormat="false" ht="15" hidden="false" customHeight="false" outlineLevel="0" collapsed="false">
      <c r="B127" s="2" t="n">
        <v>2015</v>
      </c>
      <c r="C127" s="3" t="n">
        <v>4</v>
      </c>
      <c r="D127" s="2" t="n">
        <v>22</v>
      </c>
      <c r="E127" s="2" t="n">
        <v>79</v>
      </c>
      <c r="F127" s="2" t="n">
        <v>22</v>
      </c>
      <c r="G127" s="2" t="n">
        <v>2</v>
      </c>
      <c r="H127" s="2" t="n">
        <v>54</v>
      </c>
      <c r="I127" s="2" t="n">
        <v>8</v>
      </c>
      <c r="J127" s="2" t="n">
        <v>35</v>
      </c>
      <c r="K127" s="2" t="n">
        <v>222</v>
      </c>
      <c r="M127" s="11" t="n">
        <f aca="false">K127-D127</f>
        <v>200</v>
      </c>
    </row>
    <row r="128" customFormat="false" ht="15" hidden="false" customHeight="false" outlineLevel="0" collapsed="false">
      <c r="B128" s="2" t="n">
        <v>2015</v>
      </c>
      <c r="C128" s="3" t="n">
        <v>5</v>
      </c>
      <c r="D128" s="2" t="n">
        <v>0</v>
      </c>
      <c r="E128" s="2" t="n">
        <v>88</v>
      </c>
      <c r="F128" s="2" t="n">
        <v>26</v>
      </c>
      <c r="G128" s="2" t="n">
        <v>0</v>
      </c>
      <c r="H128" s="2" t="n">
        <v>49</v>
      </c>
      <c r="I128" s="2" t="n">
        <v>18</v>
      </c>
      <c r="J128" s="2" t="n">
        <v>45</v>
      </c>
      <c r="K128" s="2" t="n">
        <v>226</v>
      </c>
      <c r="M128" s="11" t="n">
        <f aca="false">K128-D128</f>
        <v>226</v>
      </c>
    </row>
    <row r="129" customFormat="false" ht="15" hidden="false" customHeight="false" outlineLevel="0" collapsed="false">
      <c r="B129" s="2" t="n">
        <v>2015</v>
      </c>
      <c r="C129" s="3" t="n">
        <v>6</v>
      </c>
      <c r="D129" s="2" t="n">
        <v>703</v>
      </c>
      <c r="E129" s="2" t="n">
        <v>85</v>
      </c>
      <c r="F129" s="2" t="n">
        <v>37</v>
      </c>
      <c r="G129" s="2" t="n">
        <v>3</v>
      </c>
      <c r="H129" s="2" t="n">
        <v>67</v>
      </c>
      <c r="I129" s="2" t="n">
        <v>15</v>
      </c>
      <c r="J129" s="2" t="n">
        <v>39</v>
      </c>
      <c r="K129" s="2" t="n">
        <v>949</v>
      </c>
      <c r="M129" s="11" t="n">
        <f aca="false">K129-D129</f>
        <v>246</v>
      </c>
    </row>
    <row r="130" customFormat="false" ht="15" hidden="false" customHeight="false" outlineLevel="0" collapsed="false">
      <c r="B130" s="2" t="n">
        <v>2015</v>
      </c>
      <c r="C130" s="3" t="n">
        <v>7</v>
      </c>
      <c r="D130" s="2" t="n">
        <v>1025</v>
      </c>
      <c r="E130" s="2" t="n">
        <v>113</v>
      </c>
      <c r="F130" s="2" t="n">
        <v>42</v>
      </c>
      <c r="G130" s="2" t="n">
        <v>12</v>
      </c>
      <c r="H130" s="2" t="n">
        <v>85</v>
      </c>
      <c r="I130" s="2" t="n">
        <v>9</v>
      </c>
      <c r="J130" s="2" t="n">
        <v>38</v>
      </c>
      <c r="K130" s="2" t="n">
        <v>1324</v>
      </c>
      <c r="M130" s="11" t="n">
        <f aca="false">K130-D130</f>
        <v>299</v>
      </c>
    </row>
    <row r="131" customFormat="false" ht="15" hidden="false" customHeight="false" outlineLevel="0" collapsed="false">
      <c r="B131" s="2" t="n">
        <v>2015</v>
      </c>
      <c r="C131" s="3" t="n">
        <v>8</v>
      </c>
      <c r="D131" s="2" t="n">
        <v>668</v>
      </c>
      <c r="E131" s="2" t="n">
        <v>115</v>
      </c>
      <c r="F131" s="2" t="n">
        <v>74</v>
      </c>
      <c r="G131" s="2" t="n">
        <v>9</v>
      </c>
      <c r="H131" s="2" t="n">
        <v>157</v>
      </c>
      <c r="I131" s="2" t="n">
        <v>10</v>
      </c>
      <c r="J131" s="2" t="n">
        <v>59</v>
      </c>
      <c r="K131" s="2" t="n">
        <v>1092</v>
      </c>
      <c r="M131" s="11" t="n">
        <f aca="false">K131-D131</f>
        <v>424</v>
      </c>
    </row>
    <row r="132" customFormat="false" ht="15" hidden="false" customHeight="false" outlineLevel="0" collapsed="false">
      <c r="B132" s="2" t="n">
        <v>2015</v>
      </c>
      <c r="C132" s="3" t="n">
        <v>9</v>
      </c>
      <c r="D132" s="2" t="n">
        <v>770</v>
      </c>
      <c r="E132" s="2" t="n">
        <v>120</v>
      </c>
      <c r="F132" s="2" t="n">
        <v>104</v>
      </c>
      <c r="G132" s="2" t="n">
        <v>19</v>
      </c>
      <c r="H132" s="2" t="n">
        <v>280</v>
      </c>
      <c r="I132" s="2" t="n">
        <v>31</v>
      </c>
      <c r="J132" s="2" t="n">
        <v>76</v>
      </c>
      <c r="K132" s="2" t="n">
        <v>1400</v>
      </c>
      <c r="M132" s="11" t="n">
        <f aca="false">K132-D132</f>
        <v>630</v>
      </c>
    </row>
    <row r="133" customFormat="false" ht="15" hidden="false" customHeight="false" outlineLevel="0" collapsed="false">
      <c r="B133" s="2" t="n">
        <v>2015</v>
      </c>
      <c r="C133" s="3" t="n">
        <v>10</v>
      </c>
      <c r="D133" s="2" t="n">
        <v>374</v>
      </c>
      <c r="E133" s="2" t="n">
        <v>78</v>
      </c>
      <c r="F133" s="2" t="n">
        <v>55</v>
      </c>
      <c r="G133" s="2" t="n">
        <v>6</v>
      </c>
      <c r="H133" s="2" t="n">
        <v>62</v>
      </c>
      <c r="I133" s="2" t="n">
        <v>16</v>
      </c>
      <c r="J133" s="2" t="n">
        <v>28</v>
      </c>
      <c r="K133" s="2" t="n">
        <v>619</v>
      </c>
      <c r="M133" s="11" t="n">
        <f aca="false">K133-D133</f>
        <v>245</v>
      </c>
    </row>
    <row r="134" customFormat="false" ht="15" hidden="false" customHeight="false" outlineLevel="0" collapsed="false">
      <c r="B134" s="2" t="n">
        <v>2015</v>
      </c>
      <c r="C134" s="3" t="n">
        <v>11</v>
      </c>
      <c r="D134" s="2" t="n">
        <v>530</v>
      </c>
      <c r="E134" s="2" t="n">
        <v>124</v>
      </c>
      <c r="F134" s="2" t="n">
        <v>28</v>
      </c>
      <c r="G134" s="2" t="n">
        <v>11</v>
      </c>
      <c r="H134" s="2" t="n">
        <v>64</v>
      </c>
      <c r="I134" s="2" t="n">
        <v>11</v>
      </c>
      <c r="J134" s="2" t="n">
        <v>60</v>
      </c>
      <c r="K134" s="2" t="n">
        <v>828</v>
      </c>
      <c r="M134" s="11" t="n">
        <f aca="false">K134-D134</f>
        <v>298</v>
      </c>
    </row>
    <row r="135" customFormat="false" ht="15" hidden="false" customHeight="false" outlineLevel="0" collapsed="false">
      <c r="B135" s="2" t="n">
        <v>2015</v>
      </c>
      <c r="C135" s="3" t="n">
        <v>12</v>
      </c>
      <c r="D135" s="2" t="n">
        <v>408</v>
      </c>
      <c r="E135" s="2" t="n">
        <v>108</v>
      </c>
      <c r="F135" s="2" t="n">
        <v>34</v>
      </c>
      <c r="G135" s="2" t="n">
        <v>4</v>
      </c>
      <c r="H135" s="2" t="n">
        <v>53</v>
      </c>
      <c r="I135" s="2" t="n">
        <v>14</v>
      </c>
      <c r="J135" s="2" t="n">
        <v>40</v>
      </c>
      <c r="K135" s="2" t="n">
        <v>661</v>
      </c>
      <c r="M135" s="11" t="n">
        <f aca="false">K135-D135</f>
        <v>253</v>
      </c>
    </row>
    <row r="136" customFormat="false" ht="15" hidden="false" customHeight="false" outlineLevel="0" collapsed="false">
      <c r="B136" s="2" t="n">
        <v>2016</v>
      </c>
      <c r="C136" s="3" t="n">
        <v>1</v>
      </c>
      <c r="D136" s="2" t="n">
        <v>559</v>
      </c>
      <c r="E136" s="2" t="n">
        <v>95</v>
      </c>
      <c r="F136" s="2" t="n">
        <v>40</v>
      </c>
      <c r="G136" s="2" t="n">
        <v>5</v>
      </c>
      <c r="H136" s="2" t="n">
        <v>76</v>
      </c>
      <c r="I136" s="2" t="n">
        <v>15</v>
      </c>
      <c r="J136" s="2" t="n">
        <v>57</v>
      </c>
      <c r="K136" s="2" t="n">
        <v>847</v>
      </c>
      <c r="M136" s="11" t="n">
        <f aca="false">K136-D136</f>
        <v>288</v>
      </c>
    </row>
    <row r="137" customFormat="false" ht="15" hidden="false" customHeight="false" outlineLevel="0" collapsed="false">
      <c r="B137" s="2" t="n">
        <v>2016</v>
      </c>
      <c r="C137" s="3" t="n">
        <v>2</v>
      </c>
      <c r="D137" s="2" t="n">
        <v>430</v>
      </c>
      <c r="E137" s="2" t="n">
        <v>101</v>
      </c>
      <c r="F137" s="2" t="n">
        <v>37</v>
      </c>
      <c r="G137" s="2" t="n">
        <v>3</v>
      </c>
      <c r="H137" s="2" t="n">
        <v>65</v>
      </c>
      <c r="I137" s="2" t="n">
        <v>10</v>
      </c>
      <c r="J137" s="2" t="n">
        <v>43</v>
      </c>
      <c r="K137" s="2" t="n">
        <v>689</v>
      </c>
      <c r="M137" s="11" t="n">
        <f aca="false">K137-D137</f>
        <v>259</v>
      </c>
    </row>
    <row r="138" customFormat="false" ht="15" hidden="false" customHeight="false" outlineLevel="0" collapsed="false">
      <c r="B138" s="2" t="n">
        <v>2016</v>
      </c>
      <c r="C138" s="3" t="n">
        <v>3</v>
      </c>
      <c r="D138" s="2" t="n">
        <v>413</v>
      </c>
      <c r="E138" s="2" t="n">
        <v>111</v>
      </c>
      <c r="F138" s="2" t="n">
        <v>20</v>
      </c>
      <c r="G138" s="2" t="n">
        <v>9</v>
      </c>
      <c r="H138" s="2" t="n">
        <v>45</v>
      </c>
      <c r="I138" s="2" t="n">
        <v>10</v>
      </c>
      <c r="J138" s="2" t="n">
        <v>24</v>
      </c>
      <c r="K138" s="2" t="n">
        <v>632</v>
      </c>
      <c r="M138" s="11" t="n">
        <f aca="false">K138-D138</f>
        <v>219</v>
      </c>
    </row>
    <row r="139" customFormat="false" ht="15" hidden="false" customHeight="false" outlineLevel="0" collapsed="false">
      <c r="B139" s="2" t="n">
        <v>2016</v>
      </c>
      <c r="C139" s="3" t="n">
        <v>4</v>
      </c>
      <c r="D139" s="2" t="n">
        <v>401</v>
      </c>
      <c r="E139" s="2" t="n">
        <v>76</v>
      </c>
      <c r="F139" s="2" t="n">
        <v>25</v>
      </c>
      <c r="G139" s="2" t="n">
        <v>7</v>
      </c>
      <c r="H139" s="2" t="n">
        <v>45</v>
      </c>
      <c r="I139" s="2" t="n">
        <v>6</v>
      </c>
      <c r="J139" s="2" t="n">
        <v>37</v>
      </c>
      <c r="K139" s="2" t="n">
        <v>597</v>
      </c>
      <c r="M139" s="11" t="n">
        <f aca="false">K139-D139</f>
        <v>196</v>
      </c>
    </row>
    <row r="140" customFormat="false" ht="15" hidden="false" customHeight="false" outlineLevel="0" collapsed="false">
      <c r="B140" s="2" t="n">
        <v>2016</v>
      </c>
      <c r="C140" s="3" t="n">
        <v>5</v>
      </c>
      <c r="D140" s="2" t="n">
        <v>379</v>
      </c>
      <c r="E140" s="2" t="n">
        <v>80</v>
      </c>
      <c r="F140" s="2" t="n">
        <v>25</v>
      </c>
      <c r="G140" s="2" t="n">
        <v>2</v>
      </c>
      <c r="H140" s="2" t="n">
        <v>51</v>
      </c>
      <c r="I140" s="2" t="n">
        <v>12</v>
      </c>
      <c r="J140" s="2" t="n">
        <v>38</v>
      </c>
      <c r="K140" s="2" t="n">
        <v>587</v>
      </c>
      <c r="M140" s="11" t="n">
        <f aca="false">K140-D140</f>
        <v>208</v>
      </c>
    </row>
    <row r="141" customFormat="false" ht="15" hidden="false" customHeight="false" outlineLevel="0" collapsed="false">
      <c r="B141" s="2" t="n">
        <v>2016</v>
      </c>
      <c r="C141" s="3" t="n">
        <v>6</v>
      </c>
      <c r="D141" s="2" t="n">
        <v>435</v>
      </c>
      <c r="E141" s="2" t="n">
        <v>81</v>
      </c>
      <c r="F141" s="2" t="n">
        <v>37</v>
      </c>
      <c r="G141" s="2" t="n">
        <v>6</v>
      </c>
      <c r="H141" s="2" t="n">
        <v>76</v>
      </c>
      <c r="I141" s="2" t="n">
        <v>11</v>
      </c>
      <c r="J141" s="2" t="n">
        <v>31</v>
      </c>
      <c r="K141" s="2" t="n">
        <v>677</v>
      </c>
      <c r="M141" s="11" t="n">
        <f aca="false">K141-D141</f>
        <v>242</v>
      </c>
    </row>
    <row r="142" customFormat="false" ht="15" hidden="false" customHeight="false" outlineLevel="0" collapsed="false">
      <c r="B142" s="2" t="n">
        <v>2016</v>
      </c>
      <c r="C142" s="3" t="n">
        <v>7</v>
      </c>
      <c r="D142" s="2" t="n">
        <v>367</v>
      </c>
      <c r="E142" s="2" t="n">
        <v>97</v>
      </c>
      <c r="F142" s="2" t="n">
        <v>26</v>
      </c>
      <c r="G142" s="2" t="n">
        <v>5</v>
      </c>
      <c r="H142" s="2" t="n">
        <v>77</v>
      </c>
      <c r="I142" s="2" t="n">
        <v>13</v>
      </c>
      <c r="J142" s="2" t="n">
        <v>29</v>
      </c>
      <c r="K142" s="2" t="n">
        <v>614</v>
      </c>
      <c r="M142" s="11" t="n">
        <f aca="false">K142-D142</f>
        <v>247</v>
      </c>
    </row>
    <row r="143" customFormat="false" ht="15" hidden="false" customHeight="false" outlineLevel="0" collapsed="false">
      <c r="B143" s="2" t="n">
        <v>2016</v>
      </c>
      <c r="C143" s="3" t="n">
        <v>8</v>
      </c>
      <c r="D143" s="2" t="n">
        <v>441</v>
      </c>
      <c r="E143" s="2" t="n">
        <v>95</v>
      </c>
      <c r="F143" s="2" t="n">
        <v>92</v>
      </c>
      <c r="G143" s="2" t="n">
        <v>7</v>
      </c>
      <c r="H143" s="2" t="n">
        <v>156</v>
      </c>
      <c r="I143" s="2" t="n">
        <v>12</v>
      </c>
      <c r="J143" s="2" t="n">
        <v>30</v>
      </c>
      <c r="K143" s="2" t="n">
        <v>833</v>
      </c>
      <c r="M143" s="11" t="n">
        <f aca="false">K143-D143</f>
        <v>392</v>
      </c>
    </row>
    <row r="144" customFormat="false" ht="15" hidden="false" customHeight="false" outlineLevel="0" collapsed="false">
      <c r="B144" s="2" t="n">
        <v>2016</v>
      </c>
      <c r="C144" s="3" t="n">
        <v>9</v>
      </c>
      <c r="D144" s="2" t="n">
        <v>858</v>
      </c>
      <c r="E144" s="2" t="n">
        <v>94</v>
      </c>
      <c r="F144" s="2" t="n">
        <v>112</v>
      </c>
      <c r="G144" s="2" t="n">
        <v>5</v>
      </c>
      <c r="H144" s="2" t="n">
        <v>244</v>
      </c>
      <c r="I144" s="2" t="n">
        <v>18</v>
      </c>
      <c r="J144" s="2" t="n">
        <v>42</v>
      </c>
      <c r="K144" s="2" t="n">
        <v>1373</v>
      </c>
      <c r="M144" s="11" t="n">
        <f aca="false">K144-D144</f>
        <v>515</v>
      </c>
    </row>
    <row r="145" customFormat="false" ht="15" hidden="false" customHeight="false" outlineLevel="0" collapsed="false">
      <c r="B145" s="2" t="n">
        <v>2016</v>
      </c>
      <c r="C145" s="3" t="n">
        <v>10</v>
      </c>
      <c r="D145" s="2" t="n">
        <v>438</v>
      </c>
      <c r="E145" s="2" t="n">
        <v>73</v>
      </c>
      <c r="F145" s="2" t="n">
        <v>39</v>
      </c>
      <c r="G145" s="2" t="n">
        <v>9</v>
      </c>
      <c r="H145" s="2" t="n">
        <v>70</v>
      </c>
      <c r="I145" s="2" t="n">
        <v>10</v>
      </c>
      <c r="J145" s="2" t="n">
        <v>38</v>
      </c>
      <c r="K145" s="2" t="n">
        <v>677</v>
      </c>
      <c r="M145" s="11" t="n">
        <f aca="false">K145-D145</f>
        <v>239</v>
      </c>
    </row>
    <row r="146" customFormat="false" ht="15" hidden="false" customHeight="false" outlineLevel="0" collapsed="false">
      <c r="B146" s="2" t="n">
        <v>2016</v>
      </c>
      <c r="C146" s="3" t="n">
        <v>11</v>
      </c>
      <c r="D146" s="2" t="n">
        <v>352</v>
      </c>
      <c r="E146" s="2" t="n">
        <v>86</v>
      </c>
      <c r="F146" s="2" t="n">
        <v>29</v>
      </c>
      <c r="G146" s="2" t="n">
        <v>9</v>
      </c>
      <c r="H146" s="2" t="n">
        <v>62</v>
      </c>
      <c r="I146" s="2" t="n">
        <v>5</v>
      </c>
      <c r="J146" s="2" t="n">
        <v>45</v>
      </c>
      <c r="K146" s="2" t="n">
        <v>588</v>
      </c>
      <c r="M146" s="11" t="n">
        <f aca="false">K146-D146</f>
        <v>236</v>
      </c>
    </row>
    <row r="147" customFormat="false" ht="15" hidden="false" customHeight="false" outlineLevel="0" collapsed="false">
      <c r="B147" s="2" t="n">
        <v>2016</v>
      </c>
      <c r="C147" s="3" t="n">
        <v>12</v>
      </c>
      <c r="D147" s="2" t="n">
        <v>387</v>
      </c>
      <c r="E147" s="2" t="n">
        <v>80</v>
      </c>
      <c r="F147" s="2" t="n">
        <v>18</v>
      </c>
      <c r="G147" s="2" t="n">
        <v>10</v>
      </c>
      <c r="H147" s="2" t="n">
        <v>52</v>
      </c>
      <c r="I147" s="2" t="n">
        <v>5</v>
      </c>
      <c r="J147" s="2" t="n">
        <v>39</v>
      </c>
      <c r="K147" s="2" t="n">
        <v>591</v>
      </c>
      <c r="M147" s="11" t="n">
        <f aca="false">K147-D147</f>
        <v>204</v>
      </c>
    </row>
    <row r="148" customFormat="false" ht="15" hidden="false" customHeight="false" outlineLevel="0" collapsed="false">
      <c r="B148" s="2" t="n">
        <v>2017</v>
      </c>
      <c r="C148" s="3" t="n">
        <v>1</v>
      </c>
      <c r="D148" s="2" t="n">
        <v>477</v>
      </c>
      <c r="E148" s="2" t="n">
        <v>75</v>
      </c>
      <c r="F148" s="2" t="n">
        <v>37</v>
      </c>
      <c r="G148" s="2" t="n">
        <v>10</v>
      </c>
      <c r="H148" s="2" t="n">
        <v>94</v>
      </c>
      <c r="I148" s="2" t="n">
        <v>6</v>
      </c>
      <c r="J148" s="2" t="n">
        <v>30</v>
      </c>
      <c r="K148" s="2" t="n">
        <v>729</v>
      </c>
      <c r="M148" s="11" t="n">
        <f aca="false">K148-D148</f>
        <v>252</v>
      </c>
    </row>
    <row r="149" customFormat="false" ht="15" hidden="false" customHeight="false" outlineLevel="0" collapsed="false">
      <c r="B149" s="2" t="n">
        <v>2017</v>
      </c>
      <c r="C149" s="3" t="n">
        <v>2</v>
      </c>
      <c r="D149" s="2" t="n">
        <v>401</v>
      </c>
      <c r="E149" s="2" t="n">
        <v>61</v>
      </c>
      <c r="F149" s="2" t="n">
        <v>23</v>
      </c>
      <c r="G149" s="2" t="n">
        <v>9</v>
      </c>
      <c r="H149" s="2" t="n">
        <v>66</v>
      </c>
      <c r="I149" s="2" t="n">
        <v>11</v>
      </c>
      <c r="J149" s="2" t="n">
        <v>27</v>
      </c>
      <c r="K149" s="2" t="n">
        <v>598</v>
      </c>
      <c r="M149" s="11" t="n">
        <f aca="false">K149-D149</f>
        <v>197</v>
      </c>
    </row>
    <row r="150" customFormat="false" ht="15" hidden="false" customHeight="false" outlineLevel="0" collapsed="false">
      <c r="B150" s="2" t="n">
        <v>2017</v>
      </c>
      <c r="C150" s="3" t="n">
        <v>3</v>
      </c>
      <c r="D150" s="2" t="n">
        <v>409</v>
      </c>
      <c r="E150" s="2" t="n">
        <v>128</v>
      </c>
      <c r="F150" s="2" t="n">
        <v>38</v>
      </c>
      <c r="G150" s="2" t="n">
        <v>10</v>
      </c>
      <c r="H150" s="2" t="n">
        <v>46</v>
      </c>
      <c r="I150" s="2" t="n">
        <v>7</v>
      </c>
      <c r="J150" s="2" t="n">
        <v>28</v>
      </c>
      <c r="K150" s="2" t="n">
        <v>666</v>
      </c>
      <c r="M150" s="11" t="n">
        <f aca="false">K150-D150</f>
        <v>257</v>
      </c>
    </row>
    <row r="151" customFormat="false" ht="15" hidden="false" customHeight="false" outlineLevel="0" collapsed="false">
      <c r="B151" s="2" t="n">
        <v>2017</v>
      </c>
      <c r="C151" s="3" t="n">
        <v>4</v>
      </c>
      <c r="D151" s="2" t="n">
        <v>275</v>
      </c>
      <c r="E151" s="2" t="n">
        <v>67</v>
      </c>
      <c r="F151" s="2" t="n">
        <v>24</v>
      </c>
      <c r="G151" s="2" t="n">
        <v>4</v>
      </c>
      <c r="H151" s="2" t="n">
        <v>39</v>
      </c>
      <c r="I151" s="2" t="n">
        <v>10</v>
      </c>
      <c r="J151" s="2" t="n">
        <v>31</v>
      </c>
      <c r="K151" s="2" t="n">
        <v>450</v>
      </c>
      <c r="M151" s="11" t="n">
        <f aca="false">K151-D151</f>
        <v>175</v>
      </c>
    </row>
    <row r="152" customFormat="false" ht="15" hidden="false" customHeight="false" outlineLevel="0" collapsed="false">
      <c r="B152" s="2" t="n">
        <v>2017</v>
      </c>
      <c r="C152" s="3" t="n">
        <v>5</v>
      </c>
      <c r="D152" s="2" t="n">
        <v>410</v>
      </c>
      <c r="E152" s="2" t="n">
        <v>79</v>
      </c>
      <c r="F152" s="2" t="n">
        <v>25</v>
      </c>
      <c r="G152" s="2" t="n">
        <v>5</v>
      </c>
      <c r="H152" s="2" t="n">
        <v>65</v>
      </c>
      <c r="I152" s="2" t="n">
        <v>11</v>
      </c>
      <c r="J152" s="2" t="n">
        <v>29</v>
      </c>
      <c r="K152" s="2" t="n">
        <v>624</v>
      </c>
      <c r="M152" s="11" t="n">
        <f aca="false">K152-D152</f>
        <v>214</v>
      </c>
    </row>
    <row r="153" customFormat="false" ht="15" hidden="false" customHeight="false" outlineLevel="0" collapsed="false">
      <c r="B153" s="2" t="n">
        <v>2017</v>
      </c>
      <c r="C153" s="3" t="n">
        <v>6</v>
      </c>
      <c r="D153" s="2" t="n">
        <v>462</v>
      </c>
      <c r="E153" s="2" t="n">
        <v>83</v>
      </c>
      <c r="F153" s="2" t="n">
        <v>37</v>
      </c>
      <c r="G153" s="2" t="n">
        <v>7</v>
      </c>
      <c r="H153" s="2" t="n">
        <v>74</v>
      </c>
      <c r="I153" s="2" t="n">
        <v>8</v>
      </c>
      <c r="J153" s="2" t="n">
        <v>41</v>
      </c>
      <c r="K153" s="2" t="n">
        <v>712</v>
      </c>
      <c r="M153" s="11" t="n">
        <f aca="false">K153-D153</f>
        <v>250</v>
      </c>
    </row>
    <row r="154" customFormat="false" ht="15" hidden="false" customHeight="false" outlineLevel="0" collapsed="false">
      <c r="B154" s="2" t="n">
        <v>2017</v>
      </c>
      <c r="C154" s="3" t="n">
        <v>7</v>
      </c>
      <c r="D154" s="2" t="n">
        <v>396</v>
      </c>
      <c r="E154" s="2" t="n">
        <v>64</v>
      </c>
      <c r="F154" s="2" t="n">
        <v>31</v>
      </c>
      <c r="G154" s="2" t="n">
        <v>8</v>
      </c>
      <c r="H154" s="2" t="n">
        <v>64</v>
      </c>
      <c r="I154" s="2" t="n">
        <v>9</v>
      </c>
      <c r="J154" s="2" t="n">
        <v>27</v>
      </c>
      <c r="K154" s="2" t="n">
        <v>599</v>
      </c>
      <c r="M154" s="11" t="n">
        <f aca="false">K154-D154</f>
        <v>203</v>
      </c>
    </row>
    <row r="155" customFormat="false" ht="15" hidden="false" customHeight="false" outlineLevel="0" collapsed="false">
      <c r="B155" s="2" t="n">
        <v>2017</v>
      </c>
      <c r="C155" s="3" t="n">
        <v>8</v>
      </c>
      <c r="D155" s="2" t="n">
        <v>432</v>
      </c>
      <c r="E155" s="2" t="n">
        <v>60</v>
      </c>
      <c r="F155" s="2" t="n">
        <v>39</v>
      </c>
      <c r="G155" s="2" t="n">
        <v>7</v>
      </c>
      <c r="H155" s="2" t="n">
        <v>100</v>
      </c>
      <c r="I155" s="2" t="n">
        <v>8</v>
      </c>
      <c r="J155" s="2" t="n">
        <v>26</v>
      </c>
      <c r="K155" s="2" t="n">
        <v>672</v>
      </c>
      <c r="M155" s="11" t="n">
        <f aca="false">K155-D155</f>
        <v>240</v>
      </c>
    </row>
    <row r="156" customFormat="false" ht="15" hidden="false" customHeight="false" outlineLevel="0" collapsed="false">
      <c r="B156" s="2" t="n">
        <v>2017</v>
      </c>
      <c r="C156" s="3" t="n">
        <v>9</v>
      </c>
      <c r="D156" s="2" t="n">
        <v>444</v>
      </c>
      <c r="E156" s="2" t="n">
        <v>71</v>
      </c>
      <c r="F156" s="2" t="n">
        <v>36</v>
      </c>
      <c r="G156" s="2" t="n">
        <v>12</v>
      </c>
      <c r="H156" s="2" t="n">
        <v>169</v>
      </c>
      <c r="I156" s="2" t="n">
        <v>15</v>
      </c>
      <c r="J156" s="2" t="n">
        <v>33</v>
      </c>
      <c r="K156" s="2" t="n">
        <v>780</v>
      </c>
      <c r="M156" s="11" t="n">
        <f aca="false">K156-D156</f>
        <v>336</v>
      </c>
    </row>
    <row r="157" customFormat="false" ht="15" hidden="false" customHeight="false" outlineLevel="0" collapsed="false">
      <c r="B157" s="2" t="n">
        <v>2017</v>
      </c>
      <c r="C157" s="3" t="n">
        <v>10</v>
      </c>
      <c r="D157" s="2" t="n">
        <v>472</v>
      </c>
      <c r="E157" s="2" t="n">
        <v>59</v>
      </c>
      <c r="F157" s="2" t="n">
        <v>29</v>
      </c>
      <c r="G157" s="2" t="n">
        <v>7</v>
      </c>
      <c r="H157" s="2" t="n">
        <v>79</v>
      </c>
      <c r="I157" s="2" t="n">
        <v>15</v>
      </c>
      <c r="J157" s="2" t="n">
        <v>41</v>
      </c>
      <c r="K157" s="2" t="n">
        <v>702</v>
      </c>
      <c r="M157" s="11" t="n">
        <f aca="false">K157-D157</f>
        <v>230</v>
      </c>
    </row>
    <row r="158" customFormat="false" ht="15" hidden="false" customHeight="false" outlineLevel="0" collapsed="false">
      <c r="B158" s="2" t="n">
        <v>2017</v>
      </c>
      <c r="C158" s="3" t="n">
        <v>11</v>
      </c>
      <c r="D158" s="2" t="n">
        <v>447</v>
      </c>
      <c r="E158" s="2" t="n">
        <v>56</v>
      </c>
      <c r="F158" s="2" t="n">
        <v>24</v>
      </c>
      <c r="G158" s="2" t="n">
        <v>10</v>
      </c>
      <c r="H158" s="2" t="n">
        <v>63</v>
      </c>
      <c r="I158" s="2" t="n">
        <v>9</v>
      </c>
      <c r="J158" s="2" t="n">
        <v>40</v>
      </c>
      <c r="K158" s="2" t="n">
        <v>649</v>
      </c>
      <c r="M158" s="11" t="n">
        <f aca="false">K158-D158</f>
        <v>202</v>
      </c>
    </row>
    <row r="159" customFormat="false" ht="15" hidden="false" customHeight="false" outlineLevel="0" collapsed="false">
      <c r="B159" s="2" t="n">
        <v>2017</v>
      </c>
      <c r="C159" s="3" t="n">
        <v>12</v>
      </c>
      <c r="D159" s="2" t="n">
        <v>293</v>
      </c>
      <c r="E159" s="2" t="n">
        <v>69</v>
      </c>
      <c r="F159" s="2" t="n">
        <v>28</v>
      </c>
      <c r="G159" s="2" t="n">
        <v>9</v>
      </c>
      <c r="H159" s="2" t="n">
        <v>49</v>
      </c>
      <c r="I159" s="2" t="n">
        <v>9</v>
      </c>
      <c r="J159" s="2" t="n">
        <v>31</v>
      </c>
      <c r="K159" s="2" t="n">
        <v>488</v>
      </c>
      <c r="M159" s="11" t="n">
        <f aca="false">K159-D159</f>
        <v>195</v>
      </c>
    </row>
    <row r="160" customFormat="false" ht="15" hidden="false" customHeight="false" outlineLevel="0" collapsed="false">
      <c r="B160" s="2" t="n">
        <v>2018</v>
      </c>
      <c r="C160" s="3" t="n">
        <v>1</v>
      </c>
      <c r="D160" s="2" t="n">
        <v>437</v>
      </c>
      <c r="E160" s="2" t="n">
        <v>65</v>
      </c>
      <c r="F160" s="2" t="n">
        <v>35</v>
      </c>
      <c r="G160" s="2" t="n">
        <v>6</v>
      </c>
      <c r="H160" s="2" t="n">
        <v>77</v>
      </c>
      <c r="I160" s="2" t="n">
        <v>8</v>
      </c>
      <c r="J160" s="2" t="n">
        <v>34</v>
      </c>
      <c r="K160" s="2" t="n">
        <v>662</v>
      </c>
      <c r="M160" s="11" t="n">
        <f aca="false">K160-D160</f>
        <v>225</v>
      </c>
    </row>
    <row r="161" customFormat="false" ht="15" hidden="false" customHeight="false" outlineLevel="0" collapsed="false">
      <c r="B161" s="2" t="n">
        <v>2018</v>
      </c>
      <c r="C161" s="3" t="n">
        <v>2</v>
      </c>
      <c r="D161" s="2" t="n">
        <v>366</v>
      </c>
      <c r="E161" s="2" t="n">
        <v>71</v>
      </c>
      <c r="F161" s="2" t="n">
        <v>24</v>
      </c>
      <c r="G161" s="2" t="n">
        <v>6</v>
      </c>
      <c r="H161" s="2" t="n">
        <v>63</v>
      </c>
      <c r="I161" s="2" t="n">
        <v>7</v>
      </c>
      <c r="J161" s="2" t="n">
        <v>27</v>
      </c>
      <c r="K161" s="2" t="n">
        <v>564</v>
      </c>
      <c r="M161" s="11" t="n">
        <f aca="false">K161-D161</f>
        <v>198</v>
      </c>
    </row>
    <row r="162" customFormat="false" ht="15" hidden="false" customHeight="false" outlineLevel="0" collapsed="false">
      <c r="B162" s="2" t="n">
        <v>2018</v>
      </c>
      <c r="C162" s="3" t="n">
        <v>3</v>
      </c>
      <c r="D162" s="2" t="n">
        <v>463</v>
      </c>
      <c r="E162" s="2" t="n">
        <v>73</v>
      </c>
      <c r="F162" s="2" t="n">
        <v>29</v>
      </c>
      <c r="G162" s="2" t="n">
        <v>6</v>
      </c>
      <c r="H162" s="2" t="n">
        <v>44</v>
      </c>
      <c r="I162" s="2" t="n">
        <v>7</v>
      </c>
      <c r="J162" s="2" t="n">
        <v>27</v>
      </c>
      <c r="K162" s="2" t="n">
        <v>649</v>
      </c>
      <c r="M162" s="11" t="n">
        <f aca="false">K162-D162</f>
        <v>186</v>
      </c>
    </row>
    <row r="163" customFormat="false" ht="15" hidden="false" customHeight="false" outlineLevel="0" collapsed="false">
      <c r="B163" s="2" t="n">
        <v>2018</v>
      </c>
      <c r="C163" s="3" t="n">
        <v>4</v>
      </c>
      <c r="D163" s="2" t="n">
        <v>327</v>
      </c>
      <c r="E163" s="2" t="n">
        <v>63</v>
      </c>
      <c r="F163" s="2" t="n">
        <v>28</v>
      </c>
      <c r="G163" s="2" t="n">
        <v>4</v>
      </c>
      <c r="H163" s="2" t="n">
        <v>35</v>
      </c>
      <c r="I163" s="2" t="n">
        <v>13</v>
      </c>
      <c r="J163" s="2" t="n">
        <v>40</v>
      </c>
      <c r="K163" s="2" t="n">
        <v>510</v>
      </c>
      <c r="M163" s="11" t="n">
        <f aca="false">K163-D163</f>
        <v>183</v>
      </c>
    </row>
    <row r="164" customFormat="false" ht="15" hidden="false" customHeight="false" outlineLevel="0" collapsed="false">
      <c r="B164" s="2" t="n">
        <v>2018</v>
      </c>
      <c r="C164" s="3" t="n">
        <v>5</v>
      </c>
      <c r="D164" s="2" t="n">
        <v>416</v>
      </c>
      <c r="E164" s="2" t="n">
        <v>80</v>
      </c>
      <c r="F164" s="2" t="n">
        <v>32</v>
      </c>
      <c r="G164" s="2" t="n">
        <v>7</v>
      </c>
      <c r="H164" s="2" t="n">
        <v>66</v>
      </c>
      <c r="I164" s="2" t="n">
        <v>12</v>
      </c>
      <c r="J164" s="2" t="n">
        <v>38</v>
      </c>
      <c r="K164" s="2" t="n">
        <v>651</v>
      </c>
      <c r="M164" s="11" t="n">
        <f aca="false">K164-D164</f>
        <v>235</v>
      </c>
    </row>
    <row r="165" customFormat="false" ht="15" hidden="false" customHeight="false" outlineLevel="0" collapsed="false">
      <c r="B165" s="2" t="n">
        <v>2018</v>
      </c>
      <c r="C165" s="3" t="n">
        <v>6</v>
      </c>
      <c r="D165" s="2" t="n">
        <v>467</v>
      </c>
      <c r="E165" s="2" t="n">
        <v>60</v>
      </c>
      <c r="F165" s="2" t="n">
        <v>21</v>
      </c>
      <c r="G165" s="2" t="n">
        <v>8</v>
      </c>
      <c r="H165" s="2" t="n">
        <v>69</v>
      </c>
      <c r="I165" s="2" t="n">
        <v>6</v>
      </c>
      <c r="J165" s="2" t="n">
        <v>26</v>
      </c>
      <c r="K165" s="2" t="n">
        <v>657</v>
      </c>
      <c r="M165" s="11" t="n">
        <f aca="false">K165-D165</f>
        <v>190</v>
      </c>
    </row>
    <row r="166" customFormat="false" ht="15" hidden="false" customHeight="false" outlineLevel="0" collapsed="false">
      <c r="B166" s="2" t="n">
        <v>2018</v>
      </c>
      <c r="C166" s="3" t="n">
        <v>7</v>
      </c>
      <c r="D166" s="2" t="n">
        <v>457</v>
      </c>
      <c r="E166" s="2" t="n">
        <v>79</v>
      </c>
      <c r="F166" s="2" t="n">
        <v>23</v>
      </c>
      <c r="G166" s="2" t="n">
        <v>5</v>
      </c>
      <c r="H166" s="2" t="n">
        <v>64</v>
      </c>
      <c r="I166" s="2" t="n">
        <v>11</v>
      </c>
      <c r="J166" s="2" t="n">
        <v>39</v>
      </c>
      <c r="K166" s="2" t="n">
        <v>678</v>
      </c>
      <c r="M166" s="11" t="n">
        <f aca="false">K166-D166</f>
        <v>221</v>
      </c>
    </row>
    <row r="167" customFormat="false" ht="15" hidden="false" customHeight="false" outlineLevel="0" collapsed="false">
      <c r="B167" s="2" t="n">
        <v>2018</v>
      </c>
      <c r="C167" s="3" t="n">
        <v>8</v>
      </c>
      <c r="D167" s="2" t="n">
        <v>540</v>
      </c>
      <c r="E167" s="2" t="n">
        <v>63</v>
      </c>
      <c r="F167" s="2" t="n">
        <v>24</v>
      </c>
      <c r="G167" s="2" t="n">
        <v>4</v>
      </c>
      <c r="H167" s="2" t="n">
        <v>89</v>
      </c>
      <c r="I167" s="2" t="n">
        <v>20</v>
      </c>
      <c r="J167" s="2" t="n">
        <v>34</v>
      </c>
      <c r="K167" s="2" t="n">
        <v>774</v>
      </c>
      <c r="M167" s="11" t="n">
        <f aca="false">K167-D167</f>
        <v>234</v>
      </c>
    </row>
    <row r="168" customFormat="false" ht="15" hidden="false" customHeight="false" outlineLevel="0" collapsed="false">
      <c r="B168" s="2" t="n">
        <v>2018</v>
      </c>
      <c r="C168" s="3" t="n">
        <v>9</v>
      </c>
      <c r="D168" s="2" t="n">
        <v>414</v>
      </c>
      <c r="E168" s="2" t="n">
        <v>53</v>
      </c>
      <c r="F168" s="2" t="n">
        <v>36</v>
      </c>
      <c r="G168" s="2" t="n">
        <v>15</v>
      </c>
      <c r="H168" s="2" t="n">
        <v>98</v>
      </c>
      <c r="I168" s="2" t="n">
        <v>15</v>
      </c>
      <c r="J168" s="2" t="n">
        <v>35</v>
      </c>
      <c r="K168" s="2" t="n">
        <v>666</v>
      </c>
      <c r="M168" s="11" t="n">
        <f aca="false">K168-D168</f>
        <v>252</v>
      </c>
    </row>
    <row r="169" customFormat="false" ht="15" hidden="false" customHeight="false" outlineLevel="0" collapsed="false">
      <c r="B169" s="2" t="n">
        <v>2018</v>
      </c>
      <c r="C169" s="3" t="n">
        <v>10</v>
      </c>
      <c r="D169" s="2" t="n">
        <v>519</v>
      </c>
      <c r="E169" s="2" t="n">
        <v>79</v>
      </c>
      <c r="F169" s="2" t="n">
        <v>37</v>
      </c>
      <c r="G169" s="2" t="n">
        <v>25</v>
      </c>
      <c r="H169" s="2" t="n">
        <v>91</v>
      </c>
      <c r="I169" s="2" t="n">
        <v>10</v>
      </c>
      <c r="J169" s="2" t="n">
        <v>38</v>
      </c>
      <c r="K169" s="2" t="n">
        <v>799</v>
      </c>
      <c r="M169" s="11" t="n">
        <f aca="false">K169-D169</f>
        <v>280</v>
      </c>
    </row>
    <row r="170" customFormat="false" ht="15" hidden="false" customHeight="false" outlineLevel="0" collapsed="false">
      <c r="B170" s="2" t="n">
        <v>2018</v>
      </c>
      <c r="C170" s="3" t="n">
        <v>11</v>
      </c>
      <c r="D170" s="2" t="n">
        <v>304</v>
      </c>
      <c r="E170" s="2" t="n">
        <v>68</v>
      </c>
      <c r="F170" s="2" t="n">
        <v>29</v>
      </c>
      <c r="G170" s="2" t="n">
        <v>18</v>
      </c>
      <c r="H170" s="2" t="n">
        <v>55</v>
      </c>
      <c r="I170" s="2" t="n">
        <v>12</v>
      </c>
      <c r="J170" s="2" t="n">
        <v>38</v>
      </c>
      <c r="K170" s="2" t="n">
        <v>524</v>
      </c>
      <c r="M170" s="11" t="n">
        <f aca="false">K170-D170</f>
        <v>220</v>
      </c>
    </row>
    <row r="171" customFormat="false" ht="15" hidden="false" customHeight="false" outlineLevel="0" collapsed="false">
      <c r="B171" s="2" t="n">
        <v>2018</v>
      </c>
      <c r="C171" s="3" t="n">
        <v>12</v>
      </c>
      <c r="D171" s="2" t="n">
        <v>349</v>
      </c>
      <c r="E171" s="2" t="n">
        <v>91</v>
      </c>
      <c r="F171" s="2" t="n">
        <v>22</v>
      </c>
      <c r="G171" s="2" t="n">
        <v>4</v>
      </c>
      <c r="H171" s="2" t="n">
        <v>47</v>
      </c>
      <c r="I171" s="2" t="n">
        <v>4</v>
      </c>
      <c r="J171" s="2" t="n">
        <v>25</v>
      </c>
      <c r="K171" s="2" t="n">
        <v>542</v>
      </c>
      <c r="M171" s="11" t="n">
        <f aca="false">K171-D171</f>
        <v>193</v>
      </c>
    </row>
    <row r="172" customFormat="false" ht="15" hidden="false" customHeight="false" outlineLevel="0" collapsed="false">
      <c r="B172" s="2" t="n">
        <v>2019</v>
      </c>
      <c r="C172" s="3" t="n">
        <v>1</v>
      </c>
      <c r="D172" s="2" t="n">
        <v>522</v>
      </c>
      <c r="E172" s="2" t="n">
        <v>80</v>
      </c>
      <c r="F172" s="2" t="n">
        <v>33</v>
      </c>
      <c r="G172" s="2" t="n">
        <v>5</v>
      </c>
      <c r="H172" s="2" t="n">
        <v>74</v>
      </c>
      <c r="I172" s="2" t="n">
        <v>7</v>
      </c>
      <c r="J172" s="2" t="n">
        <v>52</v>
      </c>
      <c r="K172" s="2" t="n">
        <v>773</v>
      </c>
      <c r="M172" s="11" t="n">
        <f aca="false">K172-D172</f>
        <v>251</v>
      </c>
    </row>
    <row r="173" customFormat="false" ht="15" hidden="false" customHeight="false" outlineLevel="0" collapsed="false">
      <c r="B173" s="2" t="n">
        <v>2019</v>
      </c>
      <c r="C173" s="3" t="n">
        <v>2</v>
      </c>
      <c r="D173" s="2" t="n">
        <v>401</v>
      </c>
      <c r="E173" s="2" t="n">
        <v>63</v>
      </c>
      <c r="F173" s="2" t="n">
        <v>32</v>
      </c>
      <c r="G173" s="2" t="n">
        <v>4</v>
      </c>
      <c r="H173" s="2" t="n">
        <v>57</v>
      </c>
      <c r="I173" s="2" t="n">
        <v>10</v>
      </c>
      <c r="J173" s="2" t="n">
        <v>35</v>
      </c>
      <c r="K173" s="2" t="n">
        <v>602</v>
      </c>
      <c r="M173" s="11" t="n">
        <f aca="false">K173-D173</f>
        <v>201</v>
      </c>
    </row>
    <row r="174" customFormat="false" ht="15" hidden="false" customHeight="false" outlineLevel="0" collapsed="false">
      <c r="B174" s="2" t="n">
        <v>2019</v>
      </c>
      <c r="C174" s="3" t="n">
        <v>3</v>
      </c>
      <c r="D174" s="2" t="n">
        <v>452</v>
      </c>
      <c r="E174" s="2" t="n">
        <v>88</v>
      </c>
      <c r="F174" s="2" t="n">
        <v>28</v>
      </c>
      <c r="G174" s="2" t="n">
        <v>7</v>
      </c>
      <c r="H174" s="2" t="n">
        <v>58</v>
      </c>
      <c r="I174" s="2" t="n">
        <v>15</v>
      </c>
      <c r="J174" s="2" t="n">
        <v>39</v>
      </c>
      <c r="K174" s="2" t="n">
        <v>687</v>
      </c>
      <c r="M174" s="11" t="n">
        <f aca="false">K174-D174</f>
        <v>235</v>
      </c>
    </row>
    <row r="175" customFormat="false" ht="15" hidden="false" customHeight="false" outlineLevel="0" collapsed="false">
      <c r="B175" s="2" t="n">
        <v>2019</v>
      </c>
      <c r="C175" s="3" t="n">
        <v>4</v>
      </c>
      <c r="D175" s="2" t="n">
        <v>403</v>
      </c>
      <c r="E175" s="2" t="n">
        <v>115</v>
      </c>
      <c r="F175" s="2" t="n">
        <v>25</v>
      </c>
      <c r="G175" s="2" t="n">
        <v>1</v>
      </c>
      <c r="H175" s="2" t="n">
        <v>56</v>
      </c>
      <c r="I175" s="2" t="n">
        <v>9</v>
      </c>
      <c r="J175" s="2" t="n">
        <v>33</v>
      </c>
      <c r="K175" s="2" t="n">
        <v>642</v>
      </c>
      <c r="M175" s="11" t="n">
        <f aca="false">K175-D175</f>
        <v>239</v>
      </c>
    </row>
    <row r="176" customFormat="false" ht="15" hidden="false" customHeight="false" outlineLevel="0" collapsed="false">
      <c r="B176" s="2" t="n">
        <v>2019</v>
      </c>
      <c r="C176" s="3" t="n">
        <v>5</v>
      </c>
      <c r="D176" s="2" t="n">
        <v>534</v>
      </c>
      <c r="E176" s="2" t="n">
        <v>89</v>
      </c>
      <c r="F176" s="2" t="n">
        <v>24</v>
      </c>
      <c r="G176" s="2" t="n">
        <v>4</v>
      </c>
      <c r="H176" s="2" t="n">
        <v>64</v>
      </c>
      <c r="I176" s="2" t="n">
        <v>10</v>
      </c>
      <c r="J176" s="2" t="n">
        <v>25</v>
      </c>
      <c r="K176" s="2" t="n">
        <v>750</v>
      </c>
      <c r="M176" s="11" t="n">
        <f aca="false">K176-D176</f>
        <v>216</v>
      </c>
    </row>
    <row r="177" customFormat="false" ht="15" hidden="false" customHeight="false" outlineLevel="0" collapsed="false">
      <c r="B177" s="2" t="n">
        <v>2019</v>
      </c>
      <c r="C177" s="3" t="n">
        <v>6</v>
      </c>
      <c r="D177" s="2" t="n">
        <v>385</v>
      </c>
      <c r="E177" s="2" t="n">
        <v>88</v>
      </c>
      <c r="F177" s="2" t="n">
        <v>43</v>
      </c>
      <c r="G177" s="2" t="n">
        <v>5</v>
      </c>
      <c r="H177" s="2" t="n">
        <v>58</v>
      </c>
      <c r="I177" s="2" t="n">
        <v>15</v>
      </c>
      <c r="J177" s="2" t="n">
        <v>36</v>
      </c>
      <c r="K177" s="2" t="n">
        <v>630</v>
      </c>
      <c r="M177" s="11" t="n">
        <f aca="false">K177-D177</f>
        <v>245</v>
      </c>
    </row>
    <row r="178" customFormat="false" ht="15" hidden="false" customHeight="false" outlineLevel="0" collapsed="false">
      <c r="B178" s="2" t="n">
        <v>2019</v>
      </c>
      <c r="C178" s="3" t="n">
        <v>7</v>
      </c>
      <c r="D178" s="2" t="n">
        <v>588</v>
      </c>
      <c r="E178" s="2" t="n">
        <v>100</v>
      </c>
      <c r="F178" s="2" t="n">
        <v>40</v>
      </c>
      <c r="G178" s="2" t="n">
        <v>5</v>
      </c>
      <c r="H178" s="2" t="n">
        <v>78</v>
      </c>
      <c r="I178" s="2" t="n">
        <v>11</v>
      </c>
      <c r="J178" s="2" t="n">
        <v>41</v>
      </c>
      <c r="K178" s="2" t="n">
        <v>863</v>
      </c>
      <c r="M178" s="11" t="n">
        <f aca="false">K178-D178</f>
        <v>275</v>
      </c>
    </row>
    <row r="179" customFormat="false" ht="15" hidden="false" customHeight="false" outlineLevel="0" collapsed="false">
      <c r="B179" s="2" t="n">
        <v>2019</v>
      </c>
      <c r="C179" s="3" t="n">
        <v>8</v>
      </c>
      <c r="D179" s="2" t="n">
        <v>462</v>
      </c>
      <c r="E179" s="2" t="n">
        <v>85</v>
      </c>
      <c r="F179" s="2" t="n">
        <v>30</v>
      </c>
      <c r="G179" s="2" t="n">
        <v>10</v>
      </c>
      <c r="H179" s="2" t="n">
        <v>103</v>
      </c>
      <c r="I179" s="2" t="n">
        <v>9</v>
      </c>
      <c r="J179" s="2" t="n">
        <v>33</v>
      </c>
      <c r="K179" s="2" t="n">
        <v>732</v>
      </c>
      <c r="M179" s="11" t="n">
        <f aca="false">K179-D179</f>
        <v>270</v>
      </c>
    </row>
    <row r="180" customFormat="false" ht="15" hidden="false" customHeight="false" outlineLevel="0" collapsed="false">
      <c r="B180" s="2" t="n">
        <v>2019</v>
      </c>
      <c r="C180" s="3" t="n">
        <v>9</v>
      </c>
      <c r="D180" s="2" t="n">
        <v>683</v>
      </c>
      <c r="E180" s="2" t="n">
        <v>96</v>
      </c>
      <c r="F180" s="2" t="n">
        <v>45</v>
      </c>
      <c r="G180" s="2" t="n">
        <v>13</v>
      </c>
      <c r="H180" s="2" t="n">
        <v>118</v>
      </c>
      <c r="I180" s="2" t="n">
        <v>8</v>
      </c>
      <c r="J180" s="2" t="n">
        <v>53</v>
      </c>
      <c r="K180" s="2" t="n">
        <v>1016</v>
      </c>
      <c r="M180" s="11" t="n">
        <f aca="false">K180-D180</f>
        <v>333</v>
      </c>
    </row>
    <row r="181" customFormat="false" ht="15" hidden="false" customHeight="false" outlineLevel="0" collapsed="false">
      <c r="B181" s="2" t="n">
        <v>2019</v>
      </c>
      <c r="C181" s="3" t="n">
        <v>10</v>
      </c>
      <c r="D181" s="2" t="n">
        <v>582</v>
      </c>
      <c r="E181" s="2" t="n">
        <v>90</v>
      </c>
      <c r="F181" s="2" t="n">
        <v>27</v>
      </c>
      <c r="G181" s="2" t="n">
        <v>8</v>
      </c>
      <c r="H181" s="2" t="n">
        <v>92</v>
      </c>
      <c r="I181" s="2" t="n">
        <v>14</v>
      </c>
      <c r="J181" s="2" t="n">
        <v>47</v>
      </c>
      <c r="K181" s="2" t="n">
        <v>860</v>
      </c>
      <c r="M181" s="11" t="n">
        <f aca="false">K181-D181</f>
        <v>278</v>
      </c>
    </row>
    <row r="182" customFormat="false" ht="15" hidden="false" customHeight="false" outlineLevel="0" collapsed="false">
      <c r="B182" s="2" t="n">
        <v>2019</v>
      </c>
      <c r="C182" s="3" t="n">
        <v>11</v>
      </c>
      <c r="D182" s="2" t="n">
        <v>487</v>
      </c>
      <c r="E182" s="2" t="n">
        <v>93</v>
      </c>
      <c r="F182" s="2" t="n">
        <v>30</v>
      </c>
      <c r="G182" s="2" t="n">
        <v>15</v>
      </c>
      <c r="H182" s="2" t="n">
        <v>60</v>
      </c>
      <c r="I182" s="2" t="n">
        <v>6</v>
      </c>
      <c r="J182" s="2" t="n">
        <v>37</v>
      </c>
      <c r="K182" s="2" t="n">
        <v>728</v>
      </c>
      <c r="M182" s="11" t="n">
        <f aca="false">K182-D182</f>
        <v>241</v>
      </c>
    </row>
    <row r="183" customFormat="false" ht="15" hidden="false" customHeight="false" outlineLevel="0" collapsed="false">
      <c r="B183" s="2" t="n">
        <v>2019</v>
      </c>
      <c r="C183" s="3" t="n">
        <v>12</v>
      </c>
      <c r="D183" s="2" t="n">
        <v>393</v>
      </c>
      <c r="E183" s="2" t="n">
        <v>66</v>
      </c>
      <c r="F183" s="2" t="n">
        <v>25</v>
      </c>
      <c r="G183" s="2" t="n">
        <v>7</v>
      </c>
      <c r="H183" s="2" t="n">
        <v>51</v>
      </c>
      <c r="I183" s="2" t="n">
        <v>6</v>
      </c>
      <c r="J183" s="2" t="n">
        <v>27</v>
      </c>
      <c r="K183" s="2" t="n">
        <v>575</v>
      </c>
      <c r="M183" s="11" t="n">
        <f aca="false">K183-D183</f>
        <v>182</v>
      </c>
    </row>
    <row r="184" customFormat="false" ht="15" hidden="false" customHeight="false" outlineLevel="0" collapsed="false">
      <c r="B184" s="2" t="n">
        <v>2020</v>
      </c>
      <c r="C184" s="3" t="n">
        <v>1</v>
      </c>
      <c r="D184" s="2" t="n">
        <v>568</v>
      </c>
      <c r="E184" s="2" t="n">
        <v>89</v>
      </c>
      <c r="F184" s="2" t="n">
        <v>36</v>
      </c>
      <c r="G184" s="2" t="n">
        <v>4</v>
      </c>
      <c r="H184" s="2" t="n">
        <v>88</v>
      </c>
      <c r="I184" s="2" t="n">
        <v>10</v>
      </c>
      <c r="J184" s="2" t="n">
        <v>51</v>
      </c>
      <c r="K184" s="2" t="n">
        <v>846</v>
      </c>
      <c r="M184" s="11" t="n">
        <f aca="false">K184-D184</f>
        <v>278</v>
      </c>
    </row>
    <row r="185" customFormat="false" ht="15" hidden="false" customHeight="false" outlineLevel="0" collapsed="false">
      <c r="B185" s="2" t="n">
        <v>2020</v>
      </c>
      <c r="C185" s="3" t="n">
        <v>2</v>
      </c>
      <c r="D185" s="2" t="n">
        <v>469</v>
      </c>
      <c r="E185" s="2" t="n">
        <v>102</v>
      </c>
      <c r="F185" s="2" t="n">
        <v>31</v>
      </c>
      <c r="G185" s="2" t="n">
        <v>10</v>
      </c>
      <c r="H185" s="2" t="n">
        <v>69</v>
      </c>
      <c r="I185" s="2" t="n">
        <v>13</v>
      </c>
      <c r="J185" s="2" t="n">
        <v>40</v>
      </c>
      <c r="K185" s="2" t="n">
        <v>734</v>
      </c>
      <c r="M185" s="11" t="n">
        <f aca="false">K185-D185</f>
        <v>265</v>
      </c>
    </row>
    <row r="186" customFormat="false" ht="15" hidden="false" customHeight="false" outlineLevel="0" collapsed="false">
      <c r="B186" s="2" t="n">
        <v>2020</v>
      </c>
      <c r="C186" s="3" t="n">
        <v>3</v>
      </c>
      <c r="D186" s="2" t="n">
        <v>498</v>
      </c>
      <c r="E186" s="2" t="n">
        <v>99</v>
      </c>
      <c r="F186" s="2" t="n">
        <v>20</v>
      </c>
      <c r="G186" s="2" t="n">
        <v>7</v>
      </c>
      <c r="H186" s="2" t="n">
        <v>62</v>
      </c>
      <c r="I186" s="2" t="n">
        <v>10</v>
      </c>
      <c r="J186" s="2" t="n">
        <v>36</v>
      </c>
      <c r="K186" s="2" t="n">
        <v>732</v>
      </c>
      <c r="M186" s="11" t="n">
        <f aca="false">K186-D186</f>
        <v>234</v>
      </c>
    </row>
    <row r="187" customFormat="false" ht="15" hidden="false" customHeight="false" outlineLevel="0" collapsed="false">
      <c r="B187" s="2" t="n">
        <v>2020</v>
      </c>
      <c r="C187" s="3" t="n">
        <v>4</v>
      </c>
      <c r="D187" s="2" t="n">
        <v>360</v>
      </c>
      <c r="E187" s="2" t="n">
        <v>90</v>
      </c>
      <c r="F187" s="2" t="n">
        <v>30</v>
      </c>
      <c r="G187" s="2" t="n">
        <v>5</v>
      </c>
      <c r="H187" s="2" t="n">
        <v>61</v>
      </c>
      <c r="I187" s="2" t="n">
        <v>10</v>
      </c>
      <c r="J187" s="2" t="n">
        <v>38</v>
      </c>
      <c r="K187" s="2" t="n">
        <v>594</v>
      </c>
      <c r="M187" s="11" t="n">
        <f aca="false">K187-D187</f>
        <v>234</v>
      </c>
    </row>
    <row r="188" customFormat="false" ht="15" hidden="false" customHeight="false" outlineLevel="0" collapsed="false">
      <c r="B188" s="2" t="n">
        <v>2020</v>
      </c>
      <c r="C188" s="3" t="n">
        <v>5</v>
      </c>
      <c r="D188" s="2" t="n">
        <v>595</v>
      </c>
      <c r="E188" s="2" t="n">
        <v>110</v>
      </c>
      <c r="F188" s="2" t="n">
        <v>41</v>
      </c>
      <c r="G188" s="2" t="n">
        <v>7</v>
      </c>
      <c r="H188" s="2" t="n">
        <v>92</v>
      </c>
      <c r="I188" s="2" t="n">
        <v>12</v>
      </c>
      <c r="J188" s="2" t="n">
        <v>43</v>
      </c>
      <c r="K188" s="2" t="n">
        <v>900</v>
      </c>
      <c r="M188" s="11" t="n">
        <f aca="false">K188-D188</f>
        <v>305</v>
      </c>
    </row>
    <row r="189" customFormat="false" ht="15" hidden="false" customHeight="false" outlineLevel="0" collapsed="false">
      <c r="B189" s="2" t="n">
        <v>2020</v>
      </c>
      <c r="C189" s="3" t="n">
        <v>6</v>
      </c>
      <c r="D189" s="2" t="n">
        <v>625</v>
      </c>
      <c r="E189" s="2" t="n">
        <v>136</v>
      </c>
      <c r="F189" s="2" t="n">
        <v>18</v>
      </c>
      <c r="G189" s="2" t="n">
        <v>6</v>
      </c>
      <c r="H189" s="2" t="n">
        <v>88</v>
      </c>
      <c r="I189" s="2" t="n">
        <v>9</v>
      </c>
      <c r="J189" s="2" t="n">
        <v>65</v>
      </c>
      <c r="K189" s="2" t="n">
        <v>947</v>
      </c>
      <c r="M189" s="11" t="n">
        <f aca="false">K189-D189</f>
        <v>322</v>
      </c>
    </row>
    <row r="190" customFormat="false" ht="15" hidden="false" customHeight="false" outlineLevel="0" collapsed="false">
      <c r="B190" s="2" t="n">
        <v>2020</v>
      </c>
      <c r="C190" s="3" t="n">
        <v>7</v>
      </c>
      <c r="D190" s="2" t="n">
        <v>601</v>
      </c>
      <c r="E190" s="2" t="n">
        <v>86</v>
      </c>
      <c r="F190" s="2" t="n">
        <v>31</v>
      </c>
      <c r="G190" s="2" t="n">
        <v>8</v>
      </c>
      <c r="H190" s="2" t="n">
        <v>96</v>
      </c>
      <c r="I190" s="2" t="n">
        <v>18</v>
      </c>
      <c r="J190" s="2" t="n">
        <v>46</v>
      </c>
      <c r="K190" s="2" t="n">
        <v>886</v>
      </c>
      <c r="M190" s="11" t="n">
        <f aca="false">K190-D190</f>
        <v>285</v>
      </c>
    </row>
    <row r="191" customFormat="false" ht="15" hidden="false" customHeight="false" outlineLevel="0" collapsed="false">
      <c r="B191" s="2" t="n">
        <v>2020</v>
      </c>
      <c r="C191" s="3" t="n">
        <v>8</v>
      </c>
      <c r="D191" s="2" t="n">
        <v>596</v>
      </c>
      <c r="E191" s="2" t="n">
        <v>89</v>
      </c>
      <c r="F191" s="2" t="n">
        <v>34</v>
      </c>
      <c r="G191" s="2" t="n">
        <v>6</v>
      </c>
      <c r="H191" s="2" t="n">
        <v>115</v>
      </c>
      <c r="I191" s="2" t="n">
        <v>7</v>
      </c>
      <c r="J191" s="2" t="n">
        <v>54</v>
      </c>
      <c r="K191" s="2" t="n">
        <v>901</v>
      </c>
      <c r="M191" s="11" t="n">
        <f aca="false">K191-D191</f>
        <v>305</v>
      </c>
    </row>
    <row r="192" customFormat="false" ht="15" hidden="false" customHeight="false" outlineLevel="0" collapsed="false">
      <c r="B192" s="2" t="n">
        <v>2020</v>
      </c>
      <c r="C192" s="3" t="n">
        <v>9</v>
      </c>
      <c r="D192" s="2" t="n">
        <v>849</v>
      </c>
      <c r="E192" s="2" t="n">
        <v>94</v>
      </c>
      <c r="F192" s="2" t="n">
        <v>32</v>
      </c>
      <c r="G192" s="2" t="n">
        <v>13</v>
      </c>
      <c r="H192" s="2" t="n">
        <v>104</v>
      </c>
      <c r="I192" s="2" t="n">
        <v>12</v>
      </c>
      <c r="J192" s="2" t="n">
        <v>48</v>
      </c>
      <c r="K192" s="2" t="n">
        <v>1152</v>
      </c>
      <c r="M192" s="11" t="n">
        <f aca="false">K192-D192</f>
        <v>303</v>
      </c>
    </row>
    <row r="193" customFormat="false" ht="15" hidden="false" customHeight="false" outlineLevel="0" collapsed="false">
      <c r="B193" s="2" t="n">
        <v>2020</v>
      </c>
      <c r="C193" s="3" t="n">
        <v>10</v>
      </c>
      <c r="D193" s="2" t="n">
        <v>592</v>
      </c>
      <c r="E193" s="2" t="n">
        <v>111</v>
      </c>
      <c r="F193" s="2" t="n">
        <v>26</v>
      </c>
      <c r="G193" s="2" t="n">
        <v>15</v>
      </c>
      <c r="H193" s="2" t="n">
        <v>100</v>
      </c>
      <c r="I193" s="2" t="n">
        <v>9</v>
      </c>
      <c r="J193" s="2" t="n">
        <v>50</v>
      </c>
      <c r="K193" s="2" t="n">
        <v>903</v>
      </c>
      <c r="M193" s="11" t="n">
        <f aca="false">K193-D193</f>
        <v>311</v>
      </c>
    </row>
    <row r="194" customFormat="false" ht="15" hidden="false" customHeight="false" outlineLevel="0" collapsed="false">
      <c r="B194" s="2" t="n">
        <v>2020</v>
      </c>
      <c r="C194" s="3" t="n">
        <v>11</v>
      </c>
      <c r="D194" s="2" t="n">
        <v>550</v>
      </c>
      <c r="E194" s="2" t="n">
        <v>73</v>
      </c>
      <c r="F194" s="2" t="n">
        <v>40</v>
      </c>
      <c r="G194" s="2" t="n">
        <v>9</v>
      </c>
      <c r="H194" s="2" t="n">
        <v>79</v>
      </c>
      <c r="I194" s="2" t="n">
        <v>11</v>
      </c>
      <c r="J194" s="2" t="n">
        <v>41</v>
      </c>
      <c r="K194" s="2" t="n">
        <v>803</v>
      </c>
      <c r="M194" s="11" t="n">
        <f aca="false">K194-D194</f>
        <v>253</v>
      </c>
    </row>
    <row r="195" customFormat="false" ht="15" hidden="false" customHeight="false" outlineLevel="0" collapsed="false">
      <c r="B195" s="2" t="n">
        <v>2020</v>
      </c>
      <c r="C195" s="3" t="n">
        <v>12</v>
      </c>
      <c r="D195" s="2" t="n">
        <v>610</v>
      </c>
      <c r="E195" s="2" t="n">
        <v>94</v>
      </c>
      <c r="F195" s="2" t="n">
        <v>23</v>
      </c>
      <c r="G195" s="2" t="n">
        <v>6</v>
      </c>
      <c r="H195" s="2" t="n">
        <v>63</v>
      </c>
      <c r="I195" s="2" t="n">
        <v>3</v>
      </c>
      <c r="J195" s="2" t="n">
        <v>41</v>
      </c>
      <c r="K195" s="2" t="n">
        <v>840</v>
      </c>
      <c r="M195" s="11" t="n">
        <f aca="false">K195-D195</f>
        <v>230</v>
      </c>
    </row>
    <row r="196" customFormat="false" ht="15" hidden="false" customHeight="false" outlineLevel="0" collapsed="false">
      <c r="B196" s="2" t="n">
        <v>2021</v>
      </c>
      <c r="C196" s="3" t="n">
        <v>1</v>
      </c>
      <c r="D196" s="2" t="n">
        <v>549</v>
      </c>
      <c r="E196" s="2" t="n">
        <v>80</v>
      </c>
      <c r="F196" s="2" t="n">
        <v>35</v>
      </c>
      <c r="G196" s="2" t="n">
        <v>8</v>
      </c>
      <c r="H196" s="2" t="n">
        <v>81</v>
      </c>
      <c r="I196" s="2" t="n">
        <v>13</v>
      </c>
      <c r="J196" s="2" t="n">
        <v>54</v>
      </c>
      <c r="K196" s="2" t="n">
        <v>820</v>
      </c>
      <c r="M196" s="11" t="n">
        <f aca="false">K196-D196</f>
        <v>271</v>
      </c>
    </row>
    <row r="197" customFormat="false" ht="15" hidden="false" customHeight="false" outlineLevel="0" collapsed="false">
      <c r="B197" s="2" t="n">
        <v>2021</v>
      </c>
      <c r="C197" s="3" t="n">
        <v>2</v>
      </c>
      <c r="D197" s="2" t="n">
        <v>552</v>
      </c>
      <c r="E197" s="2" t="n">
        <v>91</v>
      </c>
      <c r="F197" s="2" t="n">
        <v>31</v>
      </c>
      <c r="G197" s="2" t="n">
        <v>8</v>
      </c>
      <c r="H197" s="2" t="n">
        <v>67</v>
      </c>
      <c r="I197" s="2" t="n">
        <v>12</v>
      </c>
      <c r="J197" s="2" t="n">
        <v>46</v>
      </c>
      <c r="K197" s="2" t="n">
        <v>807</v>
      </c>
      <c r="M197" s="11" t="n">
        <f aca="false">K197-D197</f>
        <v>255</v>
      </c>
    </row>
    <row r="198" customFormat="false" ht="14.25" hidden="false" customHeight="true" outlineLevel="0" collapsed="false">
      <c r="B198" s="2" t="n">
        <v>2021</v>
      </c>
      <c r="C198" s="3" t="n">
        <v>3</v>
      </c>
      <c r="D198" s="2" t="n">
        <v>678</v>
      </c>
      <c r="E198" s="2" t="n">
        <v>100</v>
      </c>
      <c r="F198" s="2" t="n">
        <v>37</v>
      </c>
      <c r="G198" s="2" t="n">
        <v>3</v>
      </c>
      <c r="H198" s="2" t="n">
        <v>77</v>
      </c>
      <c r="I198" s="2" t="n">
        <v>12</v>
      </c>
      <c r="J198" s="2" t="n">
        <v>58</v>
      </c>
      <c r="K198" s="2" t="n">
        <v>965</v>
      </c>
      <c r="M198" s="11" t="n">
        <f aca="false">K198-D198</f>
        <v>287</v>
      </c>
    </row>
    <row r="199" customFormat="false" ht="15" hidden="false" customHeight="false" outlineLevel="0" collapsed="false">
      <c r="B199" s="2" t="n">
        <v>2021</v>
      </c>
      <c r="C199" s="3" t="n">
        <v>4</v>
      </c>
      <c r="D199" s="2" t="n">
        <v>484</v>
      </c>
      <c r="E199" s="2" t="n">
        <v>86</v>
      </c>
      <c r="F199" s="2" t="n">
        <v>23</v>
      </c>
      <c r="G199" s="2" t="n">
        <v>7</v>
      </c>
      <c r="H199" s="2" t="n">
        <v>63</v>
      </c>
      <c r="I199" s="2" t="n">
        <v>5</v>
      </c>
      <c r="J199" s="2" t="n">
        <v>37</v>
      </c>
      <c r="K199" s="2" t="n">
        <v>705</v>
      </c>
      <c r="M199" s="11" t="n">
        <f aca="false">K199-D199</f>
        <v>221</v>
      </c>
    </row>
    <row r="200" customFormat="false" ht="15" hidden="false" customHeight="false" outlineLevel="0" collapsed="false">
      <c r="B200" s="2" t="n">
        <v>2021</v>
      </c>
      <c r="C200" s="3" t="n">
        <v>5</v>
      </c>
      <c r="D200" s="2" t="n">
        <v>573</v>
      </c>
      <c r="E200" s="2" t="n">
        <v>102</v>
      </c>
      <c r="F200" s="2" t="n">
        <v>31</v>
      </c>
      <c r="G200" s="2" t="n">
        <v>6</v>
      </c>
      <c r="H200" s="2" t="n">
        <v>91</v>
      </c>
      <c r="I200" s="2" t="n">
        <v>11</v>
      </c>
      <c r="J200" s="2" t="n">
        <v>46</v>
      </c>
      <c r="K200" s="2" t="n">
        <v>860</v>
      </c>
      <c r="M200" s="11" t="n">
        <f aca="false">K200-D200</f>
        <v>287</v>
      </c>
    </row>
    <row r="201" customFormat="false" ht="15" hidden="false" customHeight="false" outlineLevel="0" collapsed="false">
      <c r="B201" s="2" t="n">
        <v>2021</v>
      </c>
      <c r="C201" s="3" t="n">
        <v>6</v>
      </c>
      <c r="D201" s="2" t="n">
        <v>571</v>
      </c>
      <c r="E201" s="2" t="n">
        <v>91</v>
      </c>
      <c r="F201" s="2" t="n">
        <v>21</v>
      </c>
      <c r="G201" s="2" t="n">
        <v>4</v>
      </c>
      <c r="H201" s="2" t="n">
        <v>75</v>
      </c>
      <c r="I201" s="2" t="n">
        <v>10</v>
      </c>
      <c r="J201" s="2" t="n">
        <v>54</v>
      </c>
      <c r="K201" s="2" t="n">
        <v>826</v>
      </c>
      <c r="M201" s="11" t="n">
        <f aca="false">K201-D201</f>
        <v>255</v>
      </c>
    </row>
    <row r="202" customFormat="false" ht="15" hidden="false" customHeight="false" outlineLevel="0" collapsed="false">
      <c r="B202" s="2" t="n">
        <v>2021</v>
      </c>
      <c r="C202" s="3" t="n">
        <v>7</v>
      </c>
      <c r="D202" s="2" t="n">
        <v>567</v>
      </c>
      <c r="E202" s="2" t="n">
        <v>70</v>
      </c>
      <c r="F202" s="2" t="n">
        <v>33</v>
      </c>
      <c r="G202" s="2" t="n">
        <v>9</v>
      </c>
      <c r="H202" s="2" t="n">
        <v>76</v>
      </c>
      <c r="I202" s="2" t="n">
        <v>7</v>
      </c>
      <c r="J202" s="2" t="n">
        <v>46</v>
      </c>
      <c r="K202" s="2" t="n">
        <v>808</v>
      </c>
      <c r="M202" s="11" t="n">
        <f aca="false">K202-D202</f>
        <v>241</v>
      </c>
    </row>
    <row r="203" customFormat="false" ht="15" hidden="false" customHeight="false" outlineLevel="0" collapsed="false">
      <c r="B203" s="2" t="n">
        <v>2021</v>
      </c>
      <c r="C203" s="3" t="n">
        <v>8</v>
      </c>
      <c r="D203" s="2" t="n">
        <v>592</v>
      </c>
      <c r="E203" s="2" t="n">
        <v>74</v>
      </c>
      <c r="F203" s="2" t="n">
        <v>26</v>
      </c>
      <c r="G203" s="2" t="n">
        <v>10</v>
      </c>
      <c r="H203" s="2" t="n">
        <v>80</v>
      </c>
      <c r="I203" s="2" t="n">
        <v>14</v>
      </c>
      <c r="J203" s="2" t="n">
        <v>43</v>
      </c>
      <c r="K203" s="2" t="n">
        <v>839</v>
      </c>
      <c r="M203" s="11" t="n">
        <f aca="false">K203-D203</f>
        <v>247</v>
      </c>
    </row>
    <row r="204" customFormat="false" ht="15" hidden="false" customHeight="false" outlineLevel="0" collapsed="false">
      <c r="B204" s="2" t="n">
        <v>2021</v>
      </c>
      <c r="C204" s="3" t="n">
        <v>9</v>
      </c>
      <c r="D204" s="2" t="n">
        <v>747</v>
      </c>
      <c r="E204" s="2" t="n">
        <v>93</v>
      </c>
      <c r="F204" s="2" t="n">
        <v>33</v>
      </c>
      <c r="G204" s="2" t="n">
        <v>17</v>
      </c>
      <c r="H204" s="2" t="n">
        <v>77</v>
      </c>
      <c r="I204" s="2" t="n">
        <v>14</v>
      </c>
      <c r="J204" s="2" t="n">
        <v>46</v>
      </c>
      <c r="K204" s="2" t="n">
        <v>1027</v>
      </c>
      <c r="M204" s="11" t="n">
        <f aca="false">K204-D204</f>
        <v>280</v>
      </c>
    </row>
    <row r="205" customFormat="false" ht="15" hidden="false" customHeight="false" outlineLevel="0" collapsed="false">
      <c r="B205" s="2" t="n">
        <v>2021</v>
      </c>
      <c r="C205" s="3" t="n">
        <v>10</v>
      </c>
      <c r="D205" s="2" t="n">
        <v>570</v>
      </c>
      <c r="E205" s="2" t="n">
        <v>88</v>
      </c>
      <c r="F205" s="2" t="n">
        <v>26</v>
      </c>
      <c r="G205" s="2" t="n">
        <v>10</v>
      </c>
      <c r="H205" s="2" t="n">
        <v>79</v>
      </c>
      <c r="I205" s="2" t="n">
        <v>9</v>
      </c>
      <c r="J205" s="2" t="n">
        <v>38</v>
      </c>
      <c r="K205" s="2" t="n">
        <v>820</v>
      </c>
      <c r="M205" s="11" t="n">
        <f aca="false">K205-D205</f>
        <v>250</v>
      </c>
    </row>
    <row r="206" customFormat="false" ht="15" hidden="false" customHeight="false" outlineLevel="0" collapsed="false">
      <c r="B206" s="2" t="n">
        <v>2021</v>
      </c>
      <c r="C206" s="3" t="n">
        <v>11</v>
      </c>
      <c r="D206" s="2" t="n">
        <v>529</v>
      </c>
      <c r="E206" s="2" t="n">
        <v>76</v>
      </c>
      <c r="F206" s="2" t="n">
        <v>16</v>
      </c>
      <c r="G206" s="2" t="n">
        <v>12</v>
      </c>
      <c r="H206" s="2" t="n">
        <v>60</v>
      </c>
      <c r="I206" s="2" t="n">
        <v>5</v>
      </c>
      <c r="J206" s="2" t="n">
        <v>47</v>
      </c>
      <c r="K206" s="2" t="n">
        <v>745</v>
      </c>
      <c r="M206" s="11" t="n">
        <f aca="false">K206-D206</f>
        <v>216</v>
      </c>
    </row>
    <row r="207" customFormat="false" ht="15" hidden="false" customHeight="false" outlineLevel="0" collapsed="false">
      <c r="B207" s="2" t="n">
        <v>2021</v>
      </c>
      <c r="C207" s="3" t="n">
        <v>12</v>
      </c>
      <c r="D207" s="2" t="n">
        <v>446</v>
      </c>
      <c r="E207" s="2" t="n">
        <v>79</v>
      </c>
      <c r="F207" s="2" t="n">
        <v>16</v>
      </c>
      <c r="G207" s="2" t="n">
        <v>6</v>
      </c>
      <c r="H207" s="2" t="n">
        <v>46</v>
      </c>
      <c r="I207" s="2" t="n">
        <v>12</v>
      </c>
      <c r="J207" s="2" t="n">
        <v>48</v>
      </c>
      <c r="K207" s="2" t="n">
        <v>653</v>
      </c>
      <c r="M207" s="11" t="n">
        <f aca="false">K207-D207</f>
        <v>207</v>
      </c>
    </row>
    <row r="208" customFormat="false" ht="15" hidden="false" customHeight="false" outlineLevel="0" collapsed="false">
      <c r="B208" s="2" t="n">
        <v>2022</v>
      </c>
      <c r="C208" s="3" t="n">
        <v>1</v>
      </c>
      <c r="D208" s="2" t="n">
        <v>492</v>
      </c>
      <c r="E208" s="2" t="n">
        <v>65</v>
      </c>
      <c r="F208" s="2" t="n">
        <v>20</v>
      </c>
      <c r="G208" s="2" t="n">
        <v>1</v>
      </c>
      <c r="H208" s="2" t="n">
        <v>50</v>
      </c>
      <c r="I208" s="2" t="n">
        <v>8</v>
      </c>
      <c r="J208" s="2" t="n">
        <v>33</v>
      </c>
      <c r="K208" s="2" t="n">
        <v>669</v>
      </c>
      <c r="M208" s="11" t="n">
        <f aca="false">K208-D208</f>
        <v>177</v>
      </c>
    </row>
    <row r="209" customFormat="false" ht="15" hidden="false" customHeight="false" outlineLevel="0" collapsed="false">
      <c r="B209" s="2" t="n">
        <v>2022</v>
      </c>
      <c r="C209" s="3" t="n">
        <v>2</v>
      </c>
      <c r="D209" s="2" t="n">
        <v>427</v>
      </c>
      <c r="E209" s="2" t="n">
        <v>88</v>
      </c>
      <c r="F209" s="2" t="n">
        <v>30</v>
      </c>
      <c r="G209" s="2" t="n">
        <v>7</v>
      </c>
      <c r="H209" s="2" t="n">
        <v>60</v>
      </c>
      <c r="I209" s="2" t="n">
        <v>10</v>
      </c>
      <c r="J209" s="2" t="n">
        <v>28</v>
      </c>
      <c r="K209" s="2" t="n">
        <v>650</v>
      </c>
      <c r="M209" s="11" t="n">
        <f aca="false">K209-D209</f>
        <v>223</v>
      </c>
    </row>
    <row r="210" customFormat="false" ht="15" hidden="false" customHeight="false" outlineLevel="0" collapsed="false">
      <c r="B210" s="2" t="n">
        <v>2022</v>
      </c>
      <c r="C210" s="3" t="n">
        <v>3</v>
      </c>
      <c r="D210" s="2" t="n">
        <v>534</v>
      </c>
      <c r="E210" s="2" t="n">
        <v>117</v>
      </c>
      <c r="F210" s="2" t="n">
        <v>26</v>
      </c>
      <c r="G210" s="2" t="n">
        <v>3</v>
      </c>
      <c r="H210" s="2" t="n">
        <v>53</v>
      </c>
      <c r="I210" s="2" t="n">
        <v>7</v>
      </c>
      <c r="J210" s="2" t="n">
        <v>36</v>
      </c>
      <c r="K210" s="2" t="n">
        <v>776</v>
      </c>
      <c r="M210" s="11" t="n">
        <f aca="false">K210-D210</f>
        <v>242</v>
      </c>
    </row>
    <row r="211" customFormat="false" ht="15" hidden="false" customHeight="false" outlineLevel="0" collapsed="false">
      <c r="B211" s="2" t="n">
        <v>2022</v>
      </c>
      <c r="C211" s="3" t="n">
        <v>4</v>
      </c>
      <c r="D211" s="2" t="n">
        <v>452</v>
      </c>
      <c r="E211" s="2" t="n">
        <v>88</v>
      </c>
      <c r="F211" s="2" t="n">
        <v>16</v>
      </c>
      <c r="G211" s="2" t="n">
        <v>4</v>
      </c>
      <c r="H211" s="2" t="n">
        <v>47</v>
      </c>
      <c r="I211" s="2" t="n">
        <v>7</v>
      </c>
      <c r="J211" s="2" t="n">
        <v>27</v>
      </c>
      <c r="K211" s="2" t="n">
        <v>641</v>
      </c>
      <c r="M211" s="11" t="n">
        <f aca="false">K211-D211</f>
        <v>189</v>
      </c>
    </row>
    <row r="212" customFormat="false" ht="15" hidden="false" customHeight="false" outlineLevel="0" collapsed="false">
      <c r="B212" s="2" t="n">
        <v>2022</v>
      </c>
      <c r="C212" s="3" t="n">
        <v>5</v>
      </c>
      <c r="D212" s="2" t="n">
        <v>539</v>
      </c>
      <c r="E212" s="2" t="n">
        <v>105</v>
      </c>
      <c r="F212" s="2" t="n">
        <v>26</v>
      </c>
      <c r="G212" s="2" t="n">
        <v>5</v>
      </c>
      <c r="H212" s="2" t="n">
        <v>57</v>
      </c>
      <c r="I212" s="2" t="n">
        <v>9</v>
      </c>
      <c r="J212" s="2" t="n">
        <v>41</v>
      </c>
      <c r="K212" s="2" t="n">
        <v>782</v>
      </c>
      <c r="M212" s="11" t="n">
        <f aca="false">K212-D212</f>
        <v>243</v>
      </c>
    </row>
    <row r="213" customFormat="false" ht="15" hidden="false" customHeight="false" outlineLevel="0" collapsed="false">
      <c r="B213" s="2" t="n">
        <v>2022</v>
      </c>
      <c r="C213" s="3" t="n">
        <v>6</v>
      </c>
      <c r="D213" s="2" t="n">
        <v>471</v>
      </c>
      <c r="E213" s="2" t="n">
        <v>103</v>
      </c>
      <c r="F213" s="2" t="n">
        <v>20</v>
      </c>
      <c r="G213" s="2" t="n">
        <v>7</v>
      </c>
      <c r="H213" s="2" t="n">
        <v>75</v>
      </c>
      <c r="I213" s="2" t="n">
        <v>10</v>
      </c>
      <c r="J213" s="2" t="n">
        <v>33</v>
      </c>
      <c r="K213" s="2" t="n">
        <v>719</v>
      </c>
      <c r="M213" s="11" t="n">
        <f aca="false">K213-D213</f>
        <v>248</v>
      </c>
    </row>
    <row r="214" customFormat="false" ht="15" hidden="false" customHeight="false" outlineLevel="0" collapsed="false">
      <c r="B214" s="2" t="n">
        <v>2022</v>
      </c>
      <c r="C214" s="3" t="n">
        <v>7</v>
      </c>
      <c r="D214" s="2" t="n">
        <v>530</v>
      </c>
      <c r="E214" s="2" t="n">
        <v>66</v>
      </c>
      <c r="F214" s="2" t="n">
        <v>20</v>
      </c>
      <c r="G214" s="2" t="n">
        <v>5</v>
      </c>
      <c r="H214" s="2" t="n">
        <v>55</v>
      </c>
      <c r="I214" s="2" t="n">
        <v>8</v>
      </c>
      <c r="J214" s="2" t="n">
        <v>30</v>
      </c>
      <c r="K214" s="2" t="n">
        <v>714</v>
      </c>
      <c r="M214" s="11" t="n">
        <f aca="false">K214-D214</f>
        <v>184</v>
      </c>
    </row>
    <row r="215" customFormat="false" ht="15" hidden="false" customHeight="false" outlineLevel="0" collapsed="false">
      <c r="B215" s="2" t="n">
        <v>2022</v>
      </c>
      <c r="C215" s="3" t="n">
        <v>8</v>
      </c>
      <c r="D215" s="2" t="n">
        <v>595</v>
      </c>
      <c r="E215" s="2" t="n">
        <v>83</v>
      </c>
      <c r="F215" s="2" t="n">
        <v>52</v>
      </c>
      <c r="G215" s="2" t="n">
        <v>13</v>
      </c>
      <c r="H215" s="2" t="n">
        <v>76</v>
      </c>
      <c r="I215" s="2" t="n">
        <v>8</v>
      </c>
      <c r="J215" s="2" t="n">
        <v>39</v>
      </c>
      <c r="K215" s="2" t="n">
        <v>866</v>
      </c>
      <c r="M215" s="11" t="n">
        <f aca="false">K215-D215</f>
        <v>271</v>
      </c>
    </row>
    <row r="216" customFormat="false" ht="15" hidden="false" customHeight="false" outlineLevel="0" collapsed="false">
      <c r="B216" s="2" t="n">
        <v>2022</v>
      </c>
      <c r="C216" s="3" t="n">
        <v>9</v>
      </c>
      <c r="D216" s="2" t="n">
        <v>570</v>
      </c>
      <c r="E216" s="2" t="n">
        <v>64</v>
      </c>
      <c r="F216" s="2" t="n">
        <v>30</v>
      </c>
      <c r="G216" s="2" t="n">
        <v>15</v>
      </c>
      <c r="H216" s="2" t="n">
        <v>103</v>
      </c>
      <c r="I216" s="2" t="n">
        <v>9</v>
      </c>
      <c r="J216" s="2" t="n">
        <v>51</v>
      </c>
      <c r="K216" s="2" t="n">
        <v>842</v>
      </c>
      <c r="M216" s="11" t="n">
        <f aca="false">K216-D216</f>
        <v>272</v>
      </c>
    </row>
    <row r="217" customFormat="false" ht="15" hidden="false" customHeight="false" outlineLevel="0" collapsed="false">
      <c r="B217" s="2" t="n">
        <v>2022</v>
      </c>
      <c r="C217" s="3" t="n">
        <v>10</v>
      </c>
      <c r="D217" s="2" t="n">
        <v>488</v>
      </c>
      <c r="E217" s="2" t="n">
        <v>84</v>
      </c>
      <c r="F217" s="2" t="n">
        <v>32</v>
      </c>
      <c r="G217" s="2" t="n">
        <v>11</v>
      </c>
      <c r="H217" s="2" t="n">
        <v>68</v>
      </c>
      <c r="I217" s="2" t="n">
        <v>10</v>
      </c>
      <c r="J217" s="2" t="n">
        <v>22</v>
      </c>
      <c r="K217" s="2" t="n">
        <v>715</v>
      </c>
      <c r="M217" s="11" t="n">
        <f aca="false">K217-D217</f>
        <v>227</v>
      </c>
    </row>
    <row r="218" customFormat="false" ht="15" hidden="false" customHeight="false" outlineLevel="0" collapsed="false">
      <c r="B218" s="2" t="n">
        <v>2022</v>
      </c>
      <c r="C218" s="3" t="n">
        <v>11</v>
      </c>
      <c r="D218" s="2" t="n">
        <v>473</v>
      </c>
      <c r="E218" s="2" t="n">
        <v>87</v>
      </c>
      <c r="F218" s="2" t="n">
        <v>23</v>
      </c>
      <c r="G218" s="2" t="n">
        <v>11</v>
      </c>
      <c r="H218" s="2" t="n">
        <v>65</v>
      </c>
      <c r="I218" s="2" t="n">
        <v>7</v>
      </c>
      <c r="J218" s="2" t="n">
        <v>54</v>
      </c>
      <c r="K218" s="2" t="n">
        <v>720</v>
      </c>
      <c r="M218" s="11" t="n">
        <f aca="false">K218-D218</f>
        <v>247</v>
      </c>
    </row>
    <row r="219" customFormat="false" ht="15" hidden="false" customHeight="false" outlineLevel="0" collapsed="false">
      <c r="B219" s="2" t="n">
        <v>2022</v>
      </c>
      <c r="C219" s="3" t="n">
        <v>12</v>
      </c>
      <c r="D219" s="2" t="n">
        <v>551</v>
      </c>
      <c r="E219" s="2" t="n">
        <v>90</v>
      </c>
      <c r="F219" s="2" t="n">
        <v>29</v>
      </c>
      <c r="G219" s="2" t="n">
        <v>8</v>
      </c>
      <c r="H219" s="2" t="n">
        <v>53</v>
      </c>
      <c r="I219" s="2" t="n">
        <v>12</v>
      </c>
      <c r="J219" s="2" t="n">
        <v>48</v>
      </c>
      <c r="K219" s="2" t="n">
        <v>791</v>
      </c>
      <c r="M219" s="11" t="n">
        <f aca="false">K219-D219</f>
        <v>240</v>
      </c>
    </row>
    <row r="220" customFormat="false" ht="15" hidden="false" customHeight="false" outlineLevel="0" collapsed="false">
      <c r="B220" s="2" t="n">
        <v>2023</v>
      </c>
      <c r="C220" s="3" t="n">
        <v>1</v>
      </c>
      <c r="D220" s="2" t="n">
        <v>423</v>
      </c>
      <c r="E220" s="2" t="n">
        <v>36</v>
      </c>
      <c r="F220" s="2" t="n">
        <v>26</v>
      </c>
      <c r="G220" s="2" t="n">
        <v>4</v>
      </c>
      <c r="H220" s="2" t="n">
        <v>55</v>
      </c>
      <c r="I220" s="2" t="n">
        <v>6</v>
      </c>
      <c r="J220" s="2" t="n">
        <v>27</v>
      </c>
      <c r="K220" s="2" t="n">
        <v>577</v>
      </c>
      <c r="M220" s="11" t="n">
        <f aca="false">K220-D220</f>
        <v>154</v>
      </c>
    </row>
    <row r="221" customFormat="false" ht="15" hidden="false" customHeight="false" outlineLevel="0" collapsed="false">
      <c r="B221" s="2" t="n">
        <v>2023</v>
      </c>
      <c r="C221" s="3" t="n">
        <v>2</v>
      </c>
      <c r="D221" s="2" t="n">
        <v>299</v>
      </c>
      <c r="E221" s="2" t="n">
        <v>28</v>
      </c>
      <c r="F221" s="2" t="n">
        <v>24</v>
      </c>
      <c r="G221" s="2" t="n">
        <v>3</v>
      </c>
      <c r="H221" s="2" t="n">
        <v>47</v>
      </c>
      <c r="I221" s="2" t="n">
        <v>5</v>
      </c>
      <c r="J221" s="2" t="n">
        <v>27</v>
      </c>
      <c r="K221" s="2" t="n">
        <v>433</v>
      </c>
    </row>
    <row r="222" customFormat="false" ht="15" hidden="false" customHeight="false" outlineLevel="0" collapsed="false">
      <c r="D222" s="2"/>
      <c r="E222" s="2"/>
      <c r="F222" s="2"/>
      <c r="G222" s="2"/>
      <c r="H222" s="2"/>
      <c r="I222" s="2"/>
      <c r="J222" s="2"/>
      <c r="K222" s="2"/>
    </row>
    <row r="223" customFormat="false" ht="15" hidden="false" customHeight="false" outlineLevel="0" collapsed="false">
      <c r="D223" s="2"/>
      <c r="E223" s="2"/>
      <c r="F223" s="2"/>
      <c r="G223" s="2"/>
      <c r="H223" s="2"/>
      <c r="I223" s="2"/>
      <c r="J223" s="2"/>
      <c r="K223" s="2"/>
    </row>
    <row r="224" customFormat="false" ht="15" hidden="false" customHeight="false" outlineLevel="0" collapsed="false">
      <c r="D224" s="2"/>
      <c r="E224" s="2"/>
      <c r="F224" s="2"/>
      <c r="G224" s="2"/>
      <c r="H224" s="2"/>
      <c r="I224" s="2"/>
      <c r="J224" s="2"/>
      <c r="K224" s="2"/>
    </row>
    <row r="225" customFormat="false" ht="15" hidden="false" customHeight="false" outlineLevel="0" collapsed="false">
      <c r="D225" s="2"/>
      <c r="E225" s="2"/>
      <c r="F225" s="2"/>
      <c r="G225" s="2"/>
      <c r="H225" s="2"/>
      <c r="I225" s="2"/>
      <c r="J225" s="2"/>
      <c r="K225" s="2"/>
    </row>
    <row r="226" customFormat="false" ht="15" hidden="false" customHeight="false" outlineLevel="0" collapsed="false">
      <c r="D226" s="2"/>
      <c r="E226" s="2"/>
      <c r="F226" s="2"/>
      <c r="G226" s="2"/>
      <c r="H226" s="2"/>
      <c r="I226" s="2"/>
      <c r="J226" s="2"/>
      <c r="K226" s="2"/>
    </row>
    <row r="227" customFormat="false" ht="15" hidden="false" customHeight="false" outlineLevel="0" collapsed="false">
      <c r="D227" s="2"/>
      <c r="E227" s="2"/>
      <c r="F227" s="2"/>
      <c r="G227" s="2"/>
      <c r="H227" s="2"/>
      <c r="I227" s="2"/>
      <c r="J227" s="2"/>
      <c r="K227" s="2"/>
    </row>
    <row r="228" customFormat="false" ht="15" hidden="false" customHeight="false" outlineLevel="0" collapsed="false">
      <c r="D228" s="2"/>
      <c r="E228" s="2"/>
      <c r="F228" s="2"/>
      <c r="G228" s="2"/>
      <c r="H228" s="2"/>
      <c r="I228" s="2"/>
      <c r="J228" s="2"/>
      <c r="K228" s="2"/>
    </row>
    <row r="229" customFormat="false" ht="15" hidden="false" customHeight="false" outlineLevel="0" collapsed="false">
      <c r="D229" s="2"/>
      <c r="E229" s="2"/>
      <c r="F229" s="2"/>
      <c r="G229" s="2"/>
      <c r="H229" s="2"/>
      <c r="I229" s="2"/>
      <c r="J229" s="2"/>
      <c r="K229" s="2"/>
    </row>
    <row r="230" customFormat="false" ht="15" hidden="false" customHeight="false" outlineLevel="0" collapsed="false">
      <c r="D230" s="2"/>
      <c r="E230" s="2"/>
      <c r="F230" s="2"/>
      <c r="G230" s="2"/>
      <c r="H230" s="2"/>
      <c r="I230" s="2"/>
      <c r="J230" s="2"/>
      <c r="K230" s="2"/>
    </row>
    <row r="231" customFormat="false" ht="15" hidden="false" customHeight="false" outlineLevel="0" collapsed="false">
      <c r="D231" s="2"/>
      <c r="E231" s="2"/>
      <c r="F231" s="2"/>
      <c r="G231" s="2"/>
      <c r="H231" s="2"/>
      <c r="I231" s="2"/>
      <c r="J231" s="2"/>
      <c r="K231" s="2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10:45:29Z</dcterms:created>
  <dc:creator>Þórey Rúnarsdóttir</dc:creator>
  <dc:description/>
  <dc:language>en-US</dc:language>
  <cp:lastModifiedBy>Jón Már Halldórsson - HMS</cp:lastModifiedBy>
  <cp:lastPrinted>2010-01-12T11:09:05Z</cp:lastPrinted>
  <dcterms:modified xsi:type="dcterms:W3CDTF">2023-03-29T15:38:42Z</dcterms:modified>
  <cp:revision>0</cp:revision>
  <dc:subject/>
  <dc:title/>
</cp:coreProperties>
</file>